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Финали" sheetId="1" state="visible" r:id="rId2"/>
    <sheet name="Пътека" sheetId="2" state="visible" r:id="rId3"/>
    <sheet name="Пътека-Отб" sheetId="3" state="visible" r:id="rId4"/>
    <sheet name="Стълба" sheetId="4" state="visible" r:id="rId5"/>
    <sheet name="Стълба-Отб" sheetId="5" state="visible" r:id="rId6"/>
    <sheet name="Двубой" sheetId="6" state="visible" r:id="rId7"/>
    <sheet name="Щафета" sheetId="7" state="visible" r:id="rId8"/>
    <sheet name="Бойно" sheetId="8" state="visible" r:id="rId9"/>
    <sheet name="Комплексно" sheetId="9" state="visible" r:id="rId10"/>
  </sheets>
  <definedNames>
    <definedName function="false" hidden="false" localSheetId="7" name="_xlnm.Print_Area" vbProcedure="false">Бойно!$A$1:$E$125</definedName>
    <definedName function="false" hidden="false" localSheetId="7" name="_xlnm.Print_Titles" vbProcedure="false">Бойно!$1:$4</definedName>
    <definedName function="false" hidden="false" localSheetId="5" name="_xlnm.Print_Area" vbProcedure="false">Двубой!$A$1:$J$120</definedName>
    <definedName function="false" hidden="false" localSheetId="5" name="_xlnm.Print_Titles" vbProcedure="false">Двубой!$1:$4</definedName>
    <definedName function="false" hidden="false" localSheetId="8" name="_xlnm.Print_Area" vbProcedure="false">Комплексно!$A$1:$K$32</definedName>
    <definedName function="false" hidden="false" localSheetId="1" name="_xlnm.Print_Area" vbProcedure="false">Пътека!$A$1:$F$135</definedName>
    <definedName function="false" hidden="false" localSheetId="1" name="_xlnm.Print_Titles" vbProcedure="false">Пътека!$2:$4</definedName>
    <definedName function="false" hidden="false" localSheetId="2" name="_xlnm.Print_Area" vbProcedure="false">'Пътека-Отб'!$A$1:$G$116</definedName>
    <definedName function="false" hidden="false" localSheetId="2" name="_xlnm.Print_Titles" vbProcedure="false">'Пътека-Отб'!$1:$4</definedName>
    <definedName function="false" hidden="false" localSheetId="3" name="_xlnm.Print_Area" vbProcedure="false">Стълба!$A$1:$F$139</definedName>
    <definedName function="false" hidden="false" localSheetId="3" name="_xlnm.Print_Titles" vbProcedure="false">Стълба!$2:$4</definedName>
    <definedName function="false" hidden="false" localSheetId="4" name="_xlnm.Print_Area" vbProcedure="false">'Стълба-Отб'!$A$1:$G$116</definedName>
    <definedName function="false" hidden="false" localSheetId="4" name="_xlnm.Print_Titles" vbProcedure="false">'Стълба-Отб'!$1:$4</definedName>
    <definedName function="false" hidden="false" localSheetId="0" name="_xlnm.Print_Area" vbProcedure="false">Финали!$A$1:$L$29</definedName>
    <definedName function="false" hidden="false" localSheetId="6" name="_xlnm.Print_Area" vbProcedure="false">Щафета!$A$1:$E$85</definedName>
    <definedName function="false" hidden="false" localSheetId="6" name="_xlnm.Print_Titles" vbProcedure="false">Щафета!$1:$4</definedName>
    <definedName function="false" hidden="false" localSheetId="7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217">
  <si>
    <t xml:space="preserve">ПОЛУФИНАЛНИ И ФИНАЛНА СЕРИИ</t>
  </si>
  <si>
    <t xml:space="preserve">в дисциплината "100м пътека с препятствия"</t>
  </si>
  <si>
    <t xml:space="preserve"> в дисциплината "Изкачване с щурмова стълба"</t>
  </si>
  <si>
    <t xml:space="preserve">№</t>
  </si>
  <si>
    <t xml:space="preserve">Състезател</t>
  </si>
  <si>
    <t xml:space="preserve">Състез. номер</t>
  </si>
  <si>
    <t xml:space="preserve">Отбор</t>
  </si>
  <si>
    <t xml:space="preserve">Резултат</t>
  </si>
  <si>
    <t xml:space="preserve">Пламен Стефчев Писков
Plamen Piskov</t>
  </si>
  <si>
    <t xml:space="preserve">Пловдив
Plovdiv</t>
  </si>
  <si>
    <t xml:space="preserve">Християн Петков Христов
Hristiyan P Hristov</t>
  </si>
  <si>
    <t xml:space="preserve">София
Sofia</t>
  </si>
  <si>
    <t xml:space="preserve">Михаил Михаилов Костов
Mihail Kostov</t>
  </si>
  <si>
    <t xml:space="preserve">Георги Красимиров Георгиев
Georgi Georgiev</t>
  </si>
  <si>
    <t xml:space="preserve">Стара Загора
Stara Zagora</t>
  </si>
  <si>
    <t xml:space="preserve">Росен Боянов Маринов
Rosen Marinow</t>
  </si>
  <si>
    <t xml:space="preserve">ФИНАЛНА СЕРИЯ</t>
  </si>
  <si>
    <t xml:space="preserve">Деню Станимиров Денев
Denju Denev</t>
  </si>
  <si>
    <t xml:space="preserve">ПОЛУФИНАЛНИ СЕРИИ</t>
  </si>
  <si>
    <t xml:space="preserve">Мирослав Любомиров Ефтимов
Miroslav Evtimov</t>
  </si>
  <si>
    <t xml:space="preserve">Академия МВР
Fire Academy-Sofia</t>
  </si>
  <si>
    <t xml:space="preserve">Христо Ангелов Бончев
Hristo Bonchev</t>
  </si>
  <si>
    <t xml:space="preserve">Илиан Георгиев Георгиев
Ilian Georgiev</t>
  </si>
  <si>
    <t xml:space="preserve">Варна
Varna</t>
  </si>
  <si>
    <t xml:space="preserve">Стефан Христов Ташев
Stefan Tashev</t>
  </si>
  <si>
    <t xml:space="preserve">Бургас
Bourgas</t>
  </si>
  <si>
    <t xml:space="preserve">Ангел Лазаров Грозданов
Angel Grozdanov</t>
  </si>
  <si>
    <t xml:space="preserve">ПРОТОКОЛ</t>
  </si>
  <si>
    <r>
      <rPr>
        <sz val="12"/>
        <rFont val="Arial"/>
        <family val="2"/>
        <charset val="204"/>
      </rPr>
      <t xml:space="preserve">за класиране в дисциплината </t>
    </r>
    <r>
      <rPr>
        <b val="true"/>
        <sz val="12"/>
        <rFont val="Arial"/>
        <family val="2"/>
        <charset val="204"/>
      </rPr>
      <t xml:space="preserve">"100-метрова пътека с препятствия"</t>
    </r>
  </si>
  <si>
    <t xml:space="preserve">Място</t>
  </si>
  <si>
    <t xml:space="preserve">Име, презиме и фамилия на състезателите</t>
  </si>
  <si>
    <t xml:space="preserve">по-добър опит</t>
  </si>
  <si>
    <t xml:space="preserve">по-слаб опит</t>
  </si>
  <si>
    <t xml:space="preserve">Велин Динков Иванов
Velin Ivanov</t>
  </si>
  <si>
    <t xml:space="preserve">Атанас Васков Русенов
Atanas Rusenov</t>
  </si>
  <si>
    <t xml:space="preserve">Румен Юлианов Ненов
Rumen Nenov</t>
  </si>
  <si>
    <t xml:space="preserve">Шумен
Shumen</t>
  </si>
  <si>
    <t xml:space="preserve">Петър Койчев Рахманлиев
Petar Rahmanliev</t>
  </si>
  <si>
    <t xml:space="preserve">Мартин Мариелов Маринов
Martin Marinov</t>
  </si>
  <si>
    <t xml:space="preserve">Михаил Иванов Иванов
Mihail Ivanov</t>
  </si>
  <si>
    <t xml:space="preserve">Веселин Веселинов Кашилски
Veselin Kashilski</t>
  </si>
  <si>
    <t xml:space="preserve">Чавдар Росенов Пачунков
Chavdar Pachunkov</t>
  </si>
  <si>
    <t xml:space="preserve">Плевен
Pleven</t>
  </si>
  <si>
    <t xml:space="preserve">Емил Валентинов Лазаров
Emil Lazarov</t>
  </si>
  <si>
    <t xml:space="preserve">София-област
Sofia Region</t>
  </si>
  <si>
    <t xml:space="preserve">Александър Любомиров Моллов
Alexandar Mollov</t>
  </si>
  <si>
    <t xml:space="preserve">Кърджали
Kardjali</t>
  </si>
  <si>
    <t xml:space="preserve">Атанас Димитров Димов
Atanas Dimov</t>
  </si>
  <si>
    <t xml:space="preserve">Даниел Бранимиров Богданов
Daniel Bogdanov</t>
  </si>
  <si>
    <t xml:space="preserve">Димитър Ивелинов Димитров
Dimitar Dimitrov</t>
  </si>
  <si>
    <t xml:space="preserve">Владимир Веселинов Николов
Vladimir Nikolov</t>
  </si>
  <si>
    <t xml:space="preserve">Благовест Славчев Мартински
Blagovest Martinski</t>
  </si>
  <si>
    <t xml:space="preserve">Христо Георгиев Скевов
Hristo Skevov</t>
  </si>
  <si>
    <t xml:space="preserve">Йордан Теодоров Генов
Yordan Genov</t>
  </si>
  <si>
    <t xml:space="preserve">Габрово
Gabrovo</t>
  </si>
  <si>
    <t xml:space="preserve">Никола Любенов Николов
Nikola Nikolov</t>
  </si>
  <si>
    <t xml:space="preserve">Разград
Razgrad</t>
  </si>
  <si>
    <t xml:space="preserve">Давид Николов Гълъбов
David Galabov</t>
  </si>
  <si>
    <t xml:space="preserve">Благоевград
Blagoevgrad</t>
  </si>
  <si>
    <t xml:space="preserve">Стефан Цветанов Анов
Stefan Anov</t>
  </si>
  <si>
    <t xml:space="preserve">Димитър Цветанов Атанасов
Dimitar Atanasov</t>
  </si>
  <si>
    <t xml:space="preserve">Васил Стоянов Пушкаров
Vasil Pushkarov</t>
  </si>
  <si>
    <t xml:space="preserve">Драгомир Николов Николов
Dragomir Nikolov</t>
  </si>
  <si>
    <t xml:space="preserve">Русе
Ruse</t>
  </si>
  <si>
    <t xml:space="preserve">Иво Руменов Николов
Ivo Nikolov</t>
  </si>
  <si>
    <t xml:space="preserve">Деян Данчев Нешков
Deyan Neshkov</t>
  </si>
  <si>
    <t xml:space="preserve">Михаил Николаев Стоянов
Mihail Stoyanov</t>
  </si>
  <si>
    <t xml:space="preserve">Ивайло Красимиров Иванов
Ivaylo Ivanov</t>
  </si>
  <si>
    <t xml:space="preserve">Видин
Vidin</t>
  </si>
  <si>
    <t xml:space="preserve">Николай Ангелов Григоров
Nikolay Grigorov</t>
  </si>
  <si>
    <t xml:space="preserve">Враца
Vratca</t>
  </si>
  <si>
    <t xml:space="preserve">Борислав Симеонов Алчев
Borislav Alchev</t>
  </si>
  <si>
    <t xml:space="preserve">Бисер Николаев Цветков
Biser Tzvetkov</t>
  </si>
  <si>
    <t xml:space="preserve">Георги Мирославов Костов
Georgi Kostov</t>
  </si>
  <si>
    <t xml:space="preserve">Радослав Самуилов Дочев
Radoslav Dochev</t>
  </si>
  <si>
    <t xml:space="preserve">Никола Панайотов Узунов
Nikola Uzunov</t>
  </si>
  <si>
    <t xml:space="preserve">Сурен Крикор Хугасян
Suren Hugasjan</t>
  </si>
  <si>
    <t xml:space="preserve">Атанас Пламенов Симеонов
Atanas Simeonov</t>
  </si>
  <si>
    <t xml:space="preserve">Венелин Иванов Георгиев
Venelin Georgiev</t>
  </si>
  <si>
    <t xml:space="preserve">Божидар Петров Василев
Bojidar Vasilev</t>
  </si>
  <si>
    <t xml:space="preserve">Маргарит Пламенов Панайотов
Margarit Panayotov</t>
  </si>
  <si>
    <t xml:space="preserve">Марио Андреев Гутев
Mario Gutev</t>
  </si>
  <si>
    <t xml:space="preserve">Христо Георгиев Пеев
Hristo Peev</t>
  </si>
  <si>
    <t xml:space="preserve">Петър Тошков Иванов
Petar Ivanov</t>
  </si>
  <si>
    <t xml:space="preserve">Мариян Станиславов Христов
Marian Hristov</t>
  </si>
  <si>
    <t xml:space="preserve">Николай Тодоров Халачев
Nikolay Halachev</t>
  </si>
  <si>
    <t xml:space="preserve">Станислав Панев Иванов
Stanislav Ivanov</t>
  </si>
  <si>
    <t xml:space="preserve">Борис Георгиев Захов
Boris Zahov</t>
  </si>
  <si>
    <t xml:space="preserve">Иво Стоянов Стоянов
Ivo Stoyanov</t>
  </si>
  <si>
    <t xml:space="preserve">Калоян Юриев Топалов
Kaloyan Topalov</t>
  </si>
  <si>
    <t xml:space="preserve">Венцислав Венков Арнаудов
Vencislav Arnaudov</t>
  </si>
  <si>
    <t xml:space="preserve">Ивелин Георгиев Цветков
Ivelin Tzvetkov</t>
  </si>
  <si>
    <t xml:space="preserve">Атанас Руменов Неделчев
Atanas Nedelchev</t>
  </si>
  <si>
    <t xml:space="preserve">Николай Богомилов Друмчев
Nikolay Drumchev</t>
  </si>
  <si>
    <t xml:space="preserve">Христо Димитров Йорданов
Hristo  Yordanov</t>
  </si>
  <si>
    <t xml:space="preserve">Милен Венелинов Сиянов
Milen Siyanov</t>
  </si>
  <si>
    <t xml:space="preserve">Делян Георгиев Хараланов
Delyan Haralanov</t>
  </si>
  <si>
    <t xml:space="preserve">Николай Пламенов Маринов
Nikolay Marinov</t>
  </si>
  <si>
    <t xml:space="preserve">Радослав Дечев Петков
Radoslav Petkov</t>
  </si>
  <si>
    <t xml:space="preserve">Иван Тошков Томов
Ivan Tomov</t>
  </si>
  <si>
    <t xml:space="preserve">Александър Людмилов Кючуков
Alexandar Kyuchukov</t>
  </si>
  <si>
    <t xml:space="preserve">Илийчо Нанков Василев
Iliycho Vasilev</t>
  </si>
  <si>
    <t xml:space="preserve">Тихомир Яворов Абаджиев
Tihomir Abadjiev</t>
  </si>
  <si>
    <t xml:space="preserve">Петър Димитров Петров
Petar Petrov</t>
  </si>
  <si>
    <t xml:space="preserve">Мартин Пламенов Тонов
Martin Tonov</t>
  </si>
  <si>
    <t xml:space="preserve">Стефан Райков Райков
Stefan Raykov</t>
  </si>
  <si>
    <t xml:space="preserve">Светломир Николаев Георгиев
Svetlomir Georgiev</t>
  </si>
  <si>
    <t xml:space="preserve">Богомил Нейчев Витанов
Bogomil Vitanov</t>
  </si>
  <si>
    <t xml:space="preserve">Любомир Георгиев Пискулийски
Lyubomir Piskyuliiski</t>
  </si>
  <si>
    <t xml:space="preserve">Антон Валериев Ириков
Anton Irikov</t>
  </si>
  <si>
    <t xml:space="preserve">Константин Стоянов Инджов
Konstantin Indzov</t>
  </si>
  <si>
    <t xml:space="preserve">Радомир Асенов Славейков
Radomir Slaveikov</t>
  </si>
  <si>
    <t xml:space="preserve">Мариан Миленов Бойков
Marian Boykov</t>
  </si>
  <si>
    <t xml:space="preserve">Валентин Красимиров Великов
Valentin Velikov</t>
  </si>
  <si>
    <t xml:space="preserve">Иван Ангелов Иванов
Ivan Ivanov</t>
  </si>
  <si>
    <t xml:space="preserve">Аксел Нурай Ахмед
Axel Ahmed</t>
  </si>
  <si>
    <t xml:space="preserve">Мирослав Августинов Драгоданов
Miroslav Dragostinov</t>
  </si>
  <si>
    <t xml:space="preserve">Ивайло Станимиров Банков
Ivaylo Bankov</t>
  </si>
  <si>
    <t xml:space="preserve">Даниел Димитров Лoлев
Daniel Lolev</t>
  </si>
  <si>
    <t xml:space="preserve">Християн Маринчов Христов
Hristiyan M Hristov</t>
  </si>
  <si>
    <t xml:space="preserve">Илиян Доичев Дончев
Iliyan Donchev</t>
  </si>
  <si>
    <t xml:space="preserve">Калоян Петков Нанев
Kaloyan Nanev</t>
  </si>
  <si>
    <t xml:space="preserve">Станислав Дилянов Герганов
Stanislav Gerganov</t>
  </si>
  <si>
    <t xml:space="preserve">Цанко Радославов Цанков
Tzanko Radoslavov</t>
  </si>
  <si>
    <t xml:space="preserve">Христо Иванов Василев
Hristo Vasilev</t>
  </si>
  <si>
    <t xml:space="preserve">Мартин Стоянов Гергинов
Martin Gerginov</t>
  </si>
  <si>
    <t xml:space="preserve">Гено Красимиров Генов
Geno Genov</t>
  </si>
  <si>
    <t xml:space="preserve">Пламен Димитров Панайотов
Plamen Panayotov</t>
  </si>
  <si>
    <t xml:space="preserve">Милен Людмилов Илиев
Milen Iliev</t>
  </si>
  <si>
    <t xml:space="preserve">Момчил Радославов Цанков
Momchil Tzankov</t>
  </si>
  <si>
    <t xml:space="preserve">Пламен Симеонов Симеонов
Plamen Simeonov</t>
  </si>
  <si>
    <t xml:space="preserve">Аксел Абилов Кадънков
Axel Kadynkov</t>
  </si>
  <si>
    <t xml:space="preserve">Петко Ганчев Ганчев
Petko Ganchev</t>
  </si>
  <si>
    <t xml:space="preserve">Ангел Стефанов Стоянов
Angel Stoyanov</t>
  </si>
  <si>
    <t xml:space="preserve">Драгомир Асенов Чотов
Dragomir Chotov</t>
  </si>
  <si>
    <t xml:space="preserve">Цветослав Валентинов Давидов
Tcvetoslav Davidov</t>
  </si>
  <si>
    <t xml:space="preserve">Илия Петров Тафров
Iliya Tafrov</t>
  </si>
  <si>
    <t xml:space="preserve">Веселин Митков Татаров
Veselin Tatarov</t>
  </si>
  <si>
    <t xml:space="preserve">Любчо Николаев Джолев
Lyubcho Djolev</t>
  </si>
  <si>
    <t xml:space="preserve">Стефан Валентинов Митев
Stefan Mitev</t>
  </si>
  <si>
    <t xml:space="preserve">Тодор Кирилов Колев
Todor Kolev</t>
  </si>
  <si>
    <t xml:space="preserve">Георги Петров Цонев
Georgi Tzonev</t>
  </si>
  <si>
    <t xml:space="preserve">Стефан Асенов Календжиев
Stefan Kalendjiev</t>
  </si>
  <si>
    <t xml:space="preserve">Ивайло Димитров Иванов
Ivalylo Ivanov</t>
  </si>
  <si>
    <t xml:space="preserve">Мирослав Христов Митков
Miroslav Mitkow</t>
  </si>
  <si>
    <t xml:space="preserve">Радослав Христов Маринов
Radoslav Martinov</t>
  </si>
  <si>
    <t xml:space="preserve">Хасан Метин Гариб
Hasan Garib</t>
  </si>
  <si>
    <t xml:space="preserve">Владимир Дафинов Чанев
Vladimir Chanev</t>
  </si>
  <si>
    <t xml:space="preserve">Стоян Кирилов Шопов
Stoyan Shopov</t>
  </si>
  <si>
    <t xml:space="preserve">Илиян Бисеров Каменов
Iliyan Kamenov</t>
  </si>
  <si>
    <t xml:space="preserve">Християн Добрев Христов
Hristiyan Hristov</t>
  </si>
  <si>
    <t xml:space="preserve">Главен съдия:</t>
  </si>
  <si>
    <t xml:space="preserve">Велин Георгиев</t>
  </si>
  <si>
    <t xml:space="preserve">Главен секретар:</t>
  </si>
  <si>
    <t xml:space="preserve">Калоян Белчев</t>
  </si>
  <si>
    <t xml:space="preserve">Старши съдия:</t>
  </si>
  <si>
    <t xml:space="preserve">Емил Николов</t>
  </si>
  <si>
    <r>
      <rPr>
        <sz val="12"/>
        <rFont val="Arial"/>
        <family val="2"/>
        <charset val="204"/>
      </rPr>
      <t xml:space="preserve">за отборно класиране в дисциплината  </t>
    </r>
    <r>
      <rPr>
        <b val="true"/>
        <sz val="12"/>
        <rFont val="Arial"/>
        <family val="2"/>
        <charset val="204"/>
      </rPr>
      <t xml:space="preserve">"100-метрова пътека с препятствия"</t>
    </r>
  </si>
  <si>
    <t xml:space="preserve">Име на състезател</t>
  </si>
  <si>
    <t xml:space="preserve">Резултати /време/</t>
  </si>
  <si>
    <t xml:space="preserve">По-добър опит</t>
  </si>
  <si>
    <t xml:space="preserve">По-слаб опит</t>
  </si>
  <si>
    <r>
      <rPr>
        <sz val="12"/>
        <rFont val="Arial"/>
        <family val="2"/>
        <charset val="204"/>
      </rPr>
      <t xml:space="preserve">за класиране в дисциплината </t>
    </r>
    <r>
      <rPr>
        <b val="true"/>
        <sz val="12"/>
        <rFont val="Arial"/>
        <family val="2"/>
        <charset val="204"/>
      </rPr>
      <t xml:space="preserve">"Изкачване с щурмува стълба"</t>
    </r>
  </si>
  <si>
    <t xml:space="preserve">Георги Христов Иванов
Georgi Ivanov</t>
  </si>
  <si>
    <t xml:space="preserve">Деян Иванов Иванов
Deyan Ivanov</t>
  </si>
  <si>
    <t xml:space="preserve">Любослав Любомиров Пашев
Ljuboslav Pashev</t>
  </si>
  <si>
    <t xml:space="preserve">Мартин Даниелов Христов
Martin Hristov</t>
  </si>
  <si>
    <t xml:space="preserve">Росен Руменов Борисов
Rosen Borisov</t>
  </si>
  <si>
    <t xml:space="preserve">Тодор Митков Стоянов
Todor Stoyanov</t>
  </si>
  <si>
    <t xml:space="preserve">Генчо Дочков Димитров
Gencho Dimitrov</t>
  </si>
  <si>
    <t xml:space="preserve">Мартин Красимиров Неделчев
Martin Nedelchev</t>
  </si>
  <si>
    <t xml:space="preserve">Петър Велизаров Пасков
Petar Paskov</t>
  </si>
  <si>
    <t xml:space="preserve">Валентин Николаев Василев
Valentin Vasilev</t>
  </si>
  <si>
    <t xml:space="preserve">Ангел Димитров Колев
Angel Kolev</t>
  </si>
  <si>
    <t xml:space="preserve">Веселин Иванов Йотов
Veselin Yotov</t>
  </si>
  <si>
    <t xml:space="preserve">Славчо Андонов Трайков
Slavcho Traykov</t>
  </si>
  <si>
    <t xml:space="preserve">Димитър Василев Стамболийски
Dimitar Stamboliiski</t>
  </si>
  <si>
    <t xml:space="preserve">Мирослав Йорданов Минчев
Miroslav Minchev</t>
  </si>
  <si>
    <t xml:space="preserve">Валентин Христов Тодоров
Valentin Todorov</t>
  </si>
  <si>
    <t xml:space="preserve">Геро Стоянов Звисков
Gero Zviskov</t>
  </si>
  <si>
    <t xml:space="preserve">Асен Бисеров Бончев
Asen Bonchev</t>
  </si>
  <si>
    <t xml:space="preserve">Евгени Димитров Димитров
Evgeni Dimitrov</t>
  </si>
  <si>
    <t xml:space="preserve">Върбан Георгиев Петков
Varban Petkov</t>
  </si>
  <si>
    <t xml:space="preserve">Иван Славеев Славов
Ivan Slavov</t>
  </si>
  <si>
    <t xml:space="preserve">Венцислав Асенов Андреев
Vencislav Andreev</t>
  </si>
  <si>
    <t xml:space="preserve">Емил Веселинов Арнаудов
Emil Arnaudov</t>
  </si>
  <si>
    <t xml:space="preserve">Христо Гуджев</t>
  </si>
  <si>
    <t xml:space="preserve">за отборно класиране в дисциплината  "Изкачване с щурмова стълба"</t>
  </si>
  <si>
    <t xml:space="preserve">за  класиране в Двубоя</t>
  </si>
  <si>
    <t xml:space="preserve">100m пътека с препятсвия</t>
  </si>
  <si>
    <t xml:space="preserve">Изкачване с щурмова стълба</t>
  </si>
  <si>
    <t xml:space="preserve">СУМА от по-добрите опити</t>
  </si>
  <si>
    <t xml:space="preserve">СУМА от по-слабите опити</t>
  </si>
  <si>
    <t xml:space="preserve">за класиране в дисциплината</t>
  </si>
  <si>
    <t xml:space="preserve">"Пожарна щафета 4х100 метра с препятствия"</t>
  </si>
  <si>
    <t xml:space="preserve">Стартов Номер</t>
  </si>
  <si>
    <t xml:space="preserve">Постижение 
/време/</t>
  </si>
  <si>
    <t xml:space="preserve">Евгени Олегов Борисов
Evgeni Borisov</t>
  </si>
  <si>
    <t xml:space="preserve">Цветелин Иванов Цветков
Tzvetelin Tzvetkov</t>
  </si>
  <si>
    <t xml:space="preserve">Роберт Руменов Спириев
Robert Spiriev</t>
  </si>
  <si>
    <t xml:space="preserve">Станимир Маринов</t>
  </si>
  <si>
    <t xml:space="preserve">за класиране в дисциплината  "Бойно разгръщане от мотопомпа"</t>
  </si>
  <si>
    <t xml:space="preserve">Мартин Стоянов Николов
Martin Nikolov</t>
  </si>
  <si>
    <t xml:space="preserve">Иван Стойчев Тотев
Ivan Totev</t>
  </si>
  <si>
    <t xml:space="preserve">Пламен Петров Душков
Plamen Dushkov</t>
  </si>
  <si>
    <t xml:space="preserve">Кристиян Пламенов Методиев
Kristiyan Metodiev</t>
  </si>
  <si>
    <t xml:space="preserve">Христо Проданов</t>
  </si>
  <si>
    <t xml:space="preserve">за КОМПЛЕКСНО КЛАСИРАНЕ</t>
  </si>
  <si>
    <t xml:space="preserve">100 метрова пътека с препятствия</t>
  </si>
  <si>
    <t xml:space="preserve">Пожарна щафета 4х100 метра с препятствия</t>
  </si>
  <si>
    <t xml:space="preserve">Бойно разгръщане от мотопомпа</t>
  </si>
  <si>
    <t xml:space="preserve">Сума от точките</t>
  </si>
  <si>
    <t xml:space="preserve">време</t>
  </si>
  <si>
    <t xml:space="preserve">място</t>
  </si>
  <si>
    <t xml:space="preserve">Ръководител</t>
  </si>
  <si>
    <t xml:space="preserve">на състезанието:</t>
  </si>
  <si>
    <t xml:space="preserve">Красимир Шота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;[RED]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TmsCyrNew"/>
      <family val="1"/>
    </font>
    <font>
      <i val="true"/>
      <sz val="14"/>
      <name val="TmsCyrNew"/>
      <family val="1"/>
    </font>
    <font>
      <sz val="16"/>
      <name val="TmsCyrNew"/>
      <family val="1"/>
    </font>
    <font>
      <sz val="12"/>
      <name val="TmsCyrNew"/>
      <family val="1"/>
    </font>
    <font>
      <sz val="14"/>
      <name val="Times New Roman"/>
      <family val="1"/>
      <charset val="204"/>
    </font>
    <font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2"/>
      <charset val="204"/>
    </font>
    <font>
      <sz val="14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FCFCF"/>
      </patternFill>
    </fill>
    <fill>
      <patternFill patternType="solid">
        <fgColor rgb="FFEFEFEF"/>
        <bgColor rgb="FFFFFFFF"/>
      </patternFill>
    </fill>
    <fill>
      <patternFill patternType="solid">
        <fgColor rgb="FFCFCFC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isaci" xfId="20"/>
    <cellStyle name="Normal_VavezdaneSastezateli" xfId="21"/>
  </cellStyles>
  <dxfs count="1">
    <dxf>
      <font>
        <name val="Arial"/>
        <family val="0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FCFC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2.28"/>
    <col collapsed="false" customWidth="true" hidden="false" outlineLevel="0" max="3" min="3" style="2" width="6.99"/>
    <col collapsed="false" customWidth="true" hidden="false" outlineLevel="0" max="4" min="4" style="2" width="20.13"/>
    <col collapsed="false" customWidth="true" hidden="false" outlineLevel="0" max="5" min="5" style="2" width="10.28"/>
    <col collapsed="false" customWidth="true" hidden="false" outlineLevel="0" max="6" min="6" style="2" width="4.14"/>
    <col collapsed="false" customWidth="true" hidden="true" outlineLevel="0" max="7" min="7" style="0" width="4.14"/>
    <col collapsed="false" customWidth="true" hidden="false" outlineLevel="0" max="8" min="8" style="1" width="2.99"/>
    <col collapsed="false" customWidth="true" hidden="false" outlineLevel="0" max="9" min="9" style="2" width="42.28"/>
    <col collapsed="false" customWidth="true" hidden="false" outlineLevel="0" max="10" min="10" style="2" width="6.99"/>
    <col collapsed="false" customWidth="true" hidden="false" outlineLevel="0" max="11" min="11" style="2" width="20.13"/>
    <col collapsed="false" customWidth="true" hidden="false" outlineLevel="0" max="12" min="12" style="2" width="10.28"/>
  </cols>
  <sheetData>
    <row r="1" customFormat="false" ht="15" hidden="true" customHeight="false" outlineLevel="0" collapsed="false">
      <c r="F1" s="3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H2" s="3" t="s">
        <v>0</v>
      </c>
      <c r="I2" s="3"/>
      <c r="J2" s="3"/>
      <c r="K2" s="3"/>
      <c r="L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H3" s="4" t="s">
        <v>2</v>
      </c>
      <c r="I3" s="4"/>
      <c r="J3" s="4"/>
      <c r="K3" s="4"/>
      <c r="L3" s="4"/>
    </row>
    <row r="4" customFormat="false" ht="50.25" hidden="false" customHeight="fals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0"/>
      <c r="H4" s="5" t="s">
        <v>3</v>
      </c>
      <c r="I4" s="6" t="s">
        <v>4</v>
      </c>
      <c r="J4" s="7" t="s">
        <v>5</v>
      </c>
      <c r="K4" s="6" t="s">
        <v>6</v>
      </c>
      <c r="L4" s="6" t="s">
        <v>7</v>
      </c>
    </row>
    <row r="5" customFormat="false" ht="18" hidden="false" customHeight="false" outlineLevel="0" collapsed="false">
      <c r="A5" s="8" t="n">
        <v>1</v>
      </c>
      <c r="B5" s="9" t="s">
        <v>8</v>
      </c>
      <c r="C5" s="10" t="n">
        <v>204</v>
      </c>
      <c r="D5" s="9" t="s">
        <v>9</v>
      </c>
      <c r="E5" s="11" t="n">
        <v>16.77</v>
      </c>
      <c r="F5" s="12"/>
      <c r="H5" s="8" t="n">
        <v>1</v>
      </c>
      <c r="I5" s="9" t="s">
        <v>10</v>
      </c>
      <c r="J5" s="10" t="n">
        <v>220</v>
      </c>
      <c r="K5" s="9" t="s">
        <v>11</v>
      </c>
      <c r="L5" s="11" t="n">
        <v>14.88</v>
      </c>
    </row>
    <row r="6" customFormat="false" ht="18" hidden="false" customHeight="false" outlineLevel="0" collapsed="false">
      <c r="A6" s="8" t="n">
        <v>2</v>
      </c>
      <c r="B6" s="9" t="s">
        <v>12</v>
      </c>
      <c r="C6" s="10" t="n">
        <v>205</v>
      </c>
      <c r="D6" s="9" t="s">
        <v>9</v>
      </c>
      <c r="E6" s="11" t="n">
        <v>17.55</v>
      </c>
      <c r="F6" s="12"/>
      <c r="H6" s="8" t="n">
        <v>2</v>
      </c>
      <c r="I6" s="9" t="s">
        <v>13</v>
      </c>
      <c r="J6" s="10" t="n">
        <v>262</v>
      </c>
      <c r="K6" s="9" t="s">
        <v>14</v>
      </c>
      <c r="L6" s="11" t="n">
        <v>15.2</v>
      </c>
    </row>
    <row r="7" customFormat="false" ht="18" hidden="false" customHeight="false" outlineLevel="0" collapsed="false">
      <c r="A7" s="8" t="n">
        <v>3</v>
      </c>
      <c r="B7" s="9" t="s">
        <v>15</v>
      </c>
      <c r="C7" s="10" t="n">
        <v>263</v>
      </c>
      <c r="D7" s="9" t="s">
        <v>14</v>
      </c>
      <c r="E7" s="11" t="n">
        <v>17.68</v>
      </c>
      <c r="F7" s="12"/>
      <c r="H7" s="8" t="n">
        <v>3</v>
      </c>
      <c r="I7" s="9" t="s">
        <v>15</v>
      </c>
      <c r="J7" s="10" t="n">
        <v>263</v>
      </c>
      <c r="K7" s="9" t="s">
        <v>14</v>
      </c>
      <c r="L7" s="11" t="n">
        <v>15.76</v>
      </c>
    </row>
    <row r="8" customFormat="false" ht="18" hidden="false" customHeight="false" outlineLevel="0" collapsed="false">
      <c r="B8" s="13"/>
      <c r="C8" s="14"/>
      <c r="D8" s="13"/>
      <c r="E8" s="12"/>
      <c r="F8" s="12"/>
      <c r="I8" s="13"/>
      <c r="J8" s="14"/>
      <c r="K8" s="13"/>
      <c r="L8" s="12"/>
    </row>
    <row r="9" customFormat="false" ht="18" hidden="false" customHeight="false" outlineLevel="0" collapsed="false">
      <c r="B9" s="13"/>
      <c r="C9" s="14"/>
      <c r="D9" s="13"/>
      <c r="E9" s="12"/>
      <c r="F9" s="12"/>
      <c r="I9" s="13"/>
      <c r="J9" s="14"/>
      <c r="K9" s="13"/>
      <c r="L9" s="12"/>
    </row>
    <row r="10" customFormat="false" ht="18" hidden="false" customHeight="false" outlineLevel="0" collapsed="false">
      <c r="B10" s="13"/>
      <c r="C10" s="14"/>
      <c r="D10" s="13"/>
      <c r="E10" s="12"/>
      <c r="F10" s="12"/>
      <c r="I10" s="13"/>
      <c r="J10" s="14"/>
      <c r="K10" s="13"/>
      <c r="L10" s="12"/>
    </row>
    <row r="12" customFormat="false" ht="12.75" hidden="false" customHeight="false" outlineLevel="0" collapsed="false">
      <c r="A12" s="15" t="s">
        <v>16</v>
      </c>
      <c r="B12" s="15"/>
      <c r="C12" s="15"/>
      <c r="D12" s="15"/>
      <c r="E12" s="15"/>
      <c r="F12" s="16"/>
      <c r="H12" s="15" t="s">
        <v>16</v>
      </c>
      <c r="I12" s="15"/>
      <c r="J12" s="15"/>
      <c r="K12" s="15"/>
      <c r="L12" s="15"/>
    </row>
    <row r="13" customFormat="false" ht="18" hidden="false" customHeight="false" outlineLevel="0" collapsed="false">
      <c r="A13" s="8" t="n">
        <v>1</v>
      </c>
      <c r="B13" s="9" t="s">
        <v>8</v>
      </c>
      <c r="C13" s="10" t="n">
        <v>204</v>
      </c>
      <c r="D13" s="9" t="s">
        <v>9</v>
      </c>
      <c r="E13" s="11" t="n">
        <v>16.77</v>
      </c>
      <c r="F13" s="12"/>
      <c r="H13" s="8" t="n">
        <v>1</v>
      </c>
      <c r="I13" s="9" t="s">
        <v>17</v>
      </c>
      <c r="J13" s="10" t="n">
        <v>261</v>
      </c>
      <c r="K13" s="9" t="s">
        <v>14</v>
      </c>
      <c r="L13" s="11" t="n">
        <v>999</v>
      </c>
    </row>
    <row r="14" customFormat="false" ht="18" hidden="false" customHeight="false" outlineLevel="0" collapsed="false">
      <c r="A14" s="8" t="n">
        <v>2</v>
      </c>
      <c r="B14" s="9" t="s">
        <v>12</v>
      </c>
      <c r="C14" s="10" t="n">
        <v>205</v>
      </c>
      <c r="D14" s="9" t="s">
        <v>9</v>
      </c>
      <c r="E14" s="11" t="n">
        <v>17.55</v>
      </c>
      <c r="F14" s="12"/>
      <c r="H14" s="8" t="n">
        <v>2</v>
      </c>
      <c r="I14" s="9" t="s">
        <v>13</v>
      </c>
      <c r="J14" s="10" t="n">
        <v>262</v>
      </c>
      <c r="K14" s="9" t="s">
        <v>14</v>
      </c>
      <c r="L14" s="11" t="n">
        <v>15.2</v>
      </c>
    </row>
    <row r="15" customFormat="false" ht="18" hidden="false" customHeight="false" outlineLevel="0" collapsed="false">
      <c r="A15" s="8" t="n">
        <v>3</v>
      </c>
      <c r="B15" s="9" t="s">
        <v>13</v>
      </c>
      <c r="C15" s="10" t="n">
        <v>262</v>
      </c>
      <c r="D15" s="9" t="s">
        <v>14</v>
      </c>
      <c r="E15" s="11" t="n">
        <v>999</v>
      </c>
      <c r="F15" s="12"/>
      <c r="H15" s="8" t="n">
        <v>3</v>
      </c>
      <c r="I15" s="9" t="s">
        <v>15</v>
      </c>
      <c r="J15" s="10" t="n">
        <v>263</v>
      </c>
      <c r="K15" s="9" t="s">
        <v>14</v>
      </c>
      <c r="L15" s="11" t="n">
        <v>15.76</v>
      </c>
    </row>
    <row r="16" customFormat="false" ht="18" hidden="false" customHeight="false" outlineLevel="0" collapsed="false">
      <c r="A16" s="8" t="n">
        <v>4</v>
      </c>
      <c r="B16" s="9" t="s">
        <v>15</v>
      </c>
      <c r="C16" s="10" t="n">
        <v>263</v>
      </c>
      <c r="D16" s="9" t="s">
        <v>14</v>
      </c>
      <c r="E16" s="11" t="n">
        <v>17.68</v>
      </c>
      <c r="F16" s="12"/>
      <c r="H16" s="8" t="n">
        <v>4</v>
      </c>
      <c r="I16" s="9" t="s">
        <v>10</v>
      </c>
      <c r="J16" s="10" t="n">
        <v>220</v>
      </c>
      <c r="K16" s="9" t="s">
        <v>11</v>
      </c>
      <c r="L16" s="11" t="n">
        <v>14.88</v>
      </c>
    </row>
    <row r="17" customFormat="false" ht="18" hidden="false" customHeight="false" outlineLevel="0" collapsed="false">
      <c r="B17" s="13"/>
      <c r="C17" s="14"/>
      <c r="D17" s="13"/>
      <c r="E17" s="12"/>
      <c r="F17" s="12"/>
      <c r="I17" s="13"/>
      <c r="J17" s="14"/>
      <c r="K17" s="13"/>
      <c r="L17" s="12"/>
    </row>
    <row r="18" customFormat="false" ht="18" hidden="false" customHeight="false" outlineLevel="0" collapsed="false">
      <c r="B18" s="13"/>
      <c r="C18" s="14"/>
      <c r="D18" s="13"/>
      <c r="E18" s="12"/>
      <c r="F18" s="12"/>
      <c r="I18" s="13"/>
      <c r="J18" s="14"/>
      <c r="K18" s="13"/>
      <c r="L18" s="12"/>
    </row>
    <row r="19" customFormat="false" ht="18" hidden="false" customHeight="false" outlineLevel="0" collapsed="false">
      <c r="B19" s="13"/>
      <c r="C19" s="14"/>
      <c r="D19" s="13"/>
      <c r="E19" s="12"/>
      <c r="F19" s="12"/>
      <c r="I19" s="13"/>
      <c r="J19" s="14"/>
      <c r="K19" s="13"/>
      <c r="L19" s="12"/>
    </row>
    <row r="21" customFormat="false" ht="12.75" hidden="false" customHeight="false" outlineLevel="0" collapsed="false">
      <c r="A21" s="15" t="s">
        <v>18</v>
      </c>
      <c r="B21" s="15"/>
      <c r="C21" s="15"/>
      <c r="D21" s="15"/>
      <c r="E21" s="15"/>
      <c r="F21" s="16"/>
      <c r="H21" s="15" t="s">
        <v>18</v>
      </c>
      <c r="I21" s="15"/>
      <c r="J21" s="15"/>
      <c r="K21" s="15"/>
      <c r="L21" s="15"/>
    </row>
    <row r="22" customFormat="false" ht="18" hidden="false" customHeight="false" outlineLevel="0" collapsed="false">
      <c r="A22" s="8" t="n">
        <v>1</v>
      </c>
      <c r="B22" s="9" t="s">
        <v>19</v>
      </c>
      <c r="C22" s="10" t="n">
        <v>240</v>
      </c>
      <c r="D22" s="9" t="s">
        <v>20</v>
      </c>
      <c r="E22" s="11"/>
      <c r="F22" s="12"/>
      <c r="H22" s="8" t="n">
        <v>4</v>
      </c>
      <c r="I22" s="9" t="s">
        <v>15</v>
      </c>
      <c r="J22" s="10" t="n">
        <v>263</v>
      </c>
      <c r="K22" s="9" t="s">
        <v>14</v>
      </c>
      <c r="L22" s="11" t="n">
        <v>15.2</v>
      </c>
    </row>
    <row r="23" customFormat="false" ht="18" hidden="false" customHeight="false" outlineLevel="0" collapsed="false">
      <c r="A23" s="8" t="n">
        <v>2</v>
      </c>
      <c r="B23" s="9" t="s">
        <v>13</v>
      </c>
      <c r="C23" s="10" t="n">
        <v>262</v>
      </c>
      <c r="D23" s="9" t="s">
        <v>14</v>
      </c>
      <c r="E23" s="11"/>
      <c r="F23" s="12"/>
      <c r="H23" s="8" t="n">
        <v>8</v>
      </c>
      <c r="I23" s="9" t="s">
        <v>10</v>
      </c>
      <c r="J23" s="10" t="n">
        <v>220</v>
      </c>
      <c r="K23" s="9" t="s">
        <v>11</v>
      </c>
      <c r="L23" s="11" t="n">
        <v>15.26</v>
      </c>
    </row>
    <row r="24" customFormat="false" ht="18" hidden="false" customHeight="false" outlineLevel="0" collapsed="false">
      <c r="A24" s="8" t="n">
        <v>3</v>
      </c>
      <c r="B24" s="9" t="s">
        <v>10</v>
      </c>
      <c r="C24" s="10" t="n">
        <v>220</v>
      </c>
      <c r="D24" s="9" t="s">
        <v>11</v>
      </c>
      <c r="E24" s="11"/>
      <c r="F24" s="12"/>
      <c r="H24" s="8" t="n">
        <v>3</v>
      </c>
      <c r="I24" s="9" t="s">
        <v>12</v>
      </c>
      <c r="J24" s="10" t="n">
        <v>205</v>
      </c>
      <c r="K24" s="9" t="s">
        <v>9</v>
      </c>
      <c r="L24" s="11" t="n">
        <v>999</v>
      </c>
    </row>
    <row r="25" customFormat="false" ht="18.75" hidden="false" customHeight="false" outlineLevel="0" collapsed="false">
      <c r="A25" s="17" t="n">
        <v>4</v>
      </c>
      <c r="B25" s="18" t="s">
        <v>21</v>
      </c>
      <c r="C25" s="19" t="n">
        <v>202</v>
      </c>
      <c r="D25" s="18" t="s">
        <v>9</v>
      </c>
      <c r="E25" s="20"/>
      <c r="F25" s="12"/>
      <c r="H25" s="17" t="n">
        <v>7</v>
      </c>
      <c r="I25" s="18" t="s">
        <v>19</v>
      </c>
      <c r="J25" s="19" t="n">
        <v>240</v>
      </c>
      <c r="K25" s="18" t="s">
        <v>20</v>
      </c>
      <c r="L25" s="20" t="n">
        <v>15.79</v>
      </c>
    </row>
    <row r="26" customFormat="false" ht="18.75" hidden="false" customHeight="false" outlineLevel="0" collapsed="false">
      <c r="A26" s="21" t="n">
        <v>5</v>
      </c>
      <c r="B26" s="22" t="s">
        <v>12</v>
      </c>
      <c r="C26" s="23" t="n">
        <v>205</v>
      </c>
      <c r="D26" s="22" t="s">
        <v>9</v>
      </c>
      <c r="E26" s="24"/>
      <c r="F26" s="12"/>
      <c r="H26" s="8" t="n">
        <v>2</v>
      </c>
      <c r="I26" s="9" t="s">
        <v>13</v>
      </c>
      <c r="J26" s="10" t="n">
        <v>262</v>
      </c>
      <c r="K26" s="9" t="s">
        <v>14</v>
      </c>
      <c r="L26" s="11" t="n">
        <v>15.65</v>
      </c>
    </row>
    <row r="27" customFormat="false" ht="18" hidden="false" customHeight="false" outlineLevel="0" collapsed="false">
      <c r="A27" s="8" t="n">
        <v>6</v>
      </c>
      <c r="B27" s="9" t="s">
        <v>8</v>
      </c>
      <c r="C27" s="10" t="n">
        <v>204</v>
      </c>
      <c r="D27" s="9" t="s">
        <v>9</v>
      </c>
      <c r="E27" s="11"/>
      <c r="F27" s="12"/>
      <c r="H27" s="8" t="n">
        <v>1</v>
      </c>
      <c r="I27" s="9" t="s">
        <v>17</v>
      </c>
      <c r="J27" s="10" t="n">
        <v>261</v>
      </c>
      <c r="K27" s="9" t="s">
        <v>14</v>
      </c>
      <c r="L27" s="11" t="n">
        <v>15.35</v>
      </c>
    </row>
    <row r="28" customFormat="false" ht="18" hidden="false" customHeight="false" outlineLevel="0" collapsed="false">
      <c r="A28" s="8" t="n">
        <v>7</v>
      </c>
      <c r="B28" s="9" t="s">
        <v>22</v>
      </c>
      <c r="C28" s="10" t="n">
        <v>113</v>
      </c>
      <c r="D28" s="9" t="s">
        <v>23</v>
      </c>
      <c r="E28" s="11"/>
      <c r="F28" s="12"/>
      <c r="H28" s="8" t="n">
        <v>6</v>
      </c>
      <c r="I28" s="9" t="s">
        <v>24</v>
      </c>
      <c r="J28" s="10" t="n">
        <v>60</v>
      </c>
      <c r="K28" s="9" t="s">
        <v>25</v>
      </c>
      <c r="L28" s="11" t="n">
        <v>999</v>
      </c>
    </row>
    <row r="29" customFormat="false" ht="18" hidden="false" customHeight="false" outlineLevel="0" collapsed="false">
      <c r="A29" s="8" t="n">
        <v>8</v>
      </c>
      <c r="B29" s="9" t="s">
        <v>15</v>
      </c>
      <c r="C29" s="10" t="n">
        <v>263</v>
      </c>
      <c r="D29" s="9" t="s">
        <v>14</v>
      </c>
      <c r="E29" s="11"/>
      <c r="F29" s="12"/>
      <c r="H29" s="8" t="n">
        <v>5</v>
      </c>
      <c r="I29" s="9" t="s">
        <v>26</v>
      </c>
      <c r="J29" s="10" t="n">
        <v>206</v>
      </c>
      <c r="K29" s="9" t="s">
        <v>9</v>
      </c>
      <c r="L29" s="11" t="n">
        <v>16.41</v>
      </c>
    </row>
    <row r="34" customFormat="false" ht="18" hidden="false" customHeight="false" outlineLevel="0" collapsed="false">
      <c r="B34" s="13"/>
      <c r="C34" s="14"/>
      <c r="D34" s="13"/>
      <c r="E34" s="12"/>
      <c r="F34" s="12"/>
      <c r="I34" s="13"/>
      <c r="J34" s="14"/>
      <c r="K34" s="13"/>
      <c r="L34" s="12"/>
    </row>
    <row r="35" customFormat="false" ht="18" hidden="false" customHeight="false" outlineLevel="0" collapsed="false">
      <c r="B35" s="13"/>
      <c r="C35" s="14"/>
      <c r="D35" s="13"/>
      <c r="E35" s="12"/>
      <c r="F35" s="12"/>
      <c r="I35" s="13"/>
      <c r="J35" s="14"/>
      <c r="K35" s="13"/>
      <c r="L35" s="12"/>
    </row>
    <row r="36" customFormat="false" ht="18" hidden="false" customHeight="false" outlineLevel="0" collapsed="false">
      <c r="B36" s="13"/>
      <c r="C36" s="14"/>
      <c r="D36" s="13"/>
      <c r="E36" s="12"/>
      <c r="F36" s="12"/>
      <c r="I36" s="13"/>
      <c r="J36" s="14"/>
      <c r="K36" s="13"/>
      <c r="L36" s="12"/>
    </row>
    <row r="37" customFormat="false" ht="18" hidden="false" customHeight="false" outlineLevel="0" collapsed="false">
      <c r="B37" s="25"/>
      <c r="C37" s="26"/>
      <c r="D37" s="25"/>
      <c r="E37" s="27"/>
      <c r="F37" s="27"/>
      <c r="I37" s="25"/>
      <c r="J37" s="26"/>
      <c r="K37" s="25"/>
      <c r="L37" s="27"/>
    </row>
    <row r="38" customFormat="false" ht="18" hidden="false" customHeight="false" outlineLevel="0" collapsed="false">
      <c r="B38" s="25"/>
      <c r="C38" s="26"/>
      <c r="D38" s="25"/>
      <c r="E38" s="27"/>
      <c r="F38" s="27"/>
      <c r="I38" s="25"/>
      <c r="J38" s="26"/>
      <c r="K38" s="25"/>
      <c r="L38" s="27"/>
    </row>
    <row r="39" customFormat="false" ht="18" hidden="false" customHeight="false" outlineLevel="0" collapsed="false">
      <c r="B39" s="25"/>
      <c r="C39" s="26"/>
      <c r="D39" s="25"/>
      <c r="E39" s="27"/>
      <c r="F39" s="27"/>
      <c r="I39" s="25"/>
      <c r="J39" s="26"/>
      <c r="K39" s="25"/>
      <c r="L39" s="27"/>
    </row>
    <row r="40" customFormat="false" ht="18" hidden="false" customHeight="false" outlineLevel="0" collapsed="false">
      <c r="B40" s="25"/>
      <c r="C40" s="26"/>
      <c r="D40" s="25"/>
      <c r="E40" s="27"/>
      <c r="F40" s="27"/>
      <c r="I40" s="25"/>
      <c r="J40" s="26"/>
      <c r="K40" s="25"/>
      <c r="L40" s="27"/>
    </row>
    <row r="41" customFormat="false" ht="18" hidden="false" customHeight="false" outlineLevel="0" collapsed="false">
      <c r="B41" s="25"/>
      <c r="C41" s="26"/>
      <c r="D41" s="25"/>
      <c r="E41" s="27"/>
      <c r="F41" s="27"/>
      <c r="I41" s="25"/>
      <c r="J41" s="26"/>
      <c r="K41" s="25"/>
      <c r="L41" s="27"/>
    </row>
    <row r="42" customFormat="false" ht="18" hidden="false" customHeight="false" outlineLevel="0" collapsed="false">
      <c r="B42" s="25"/>
      <c r="C42" s="26"/>
      <c r="D42" s="25"/>
      <c r="E42" s="27"/>
      <c r="F42" s="27"/>
      <c r="I42" s="25"/>
      <c r="J42" s="26"/>
      <c r="K42" s="25"/>
      <c r="L42" s="27"/>
    </row>
    <row r="43" customFormat="false" ht="18" hidden="false" customHeight="false" outlineLevel="0" collapsed="false">
      <c r="B43" s="25"/>
      <c r="C43" s="26"/>
      <c r="D43" s="25"/>
      <c r="E43" s="27"/>
      <c r="F43" s="27"/>
      <c r="I43" s="25"/>
      <c r="J43" s="26"/>
      <c r="K43" s="25"/>
      <c r="L43" s="27"/>
    </row>
    <row r="44" customFormat="false" ht="18" hidden="false" customHeight="false" outlineLevel="0" collapsed="false">
      <c r="B44" s="25"/>
      <c r="C44" s="26"/>
      <c r="D44" s="25"/>
      <c r="E44" s="27"/>
      <c r="F44" s="27"/>
      <c r="I44" s="25"/>
      <c r="J44" s="26"/>
      <c r="K44" s="25"/>
      <c r="L44" s="27"/>
    </row>
    <row r="45" customFormat="false" ht="18" hidden="false" customHeight="false" outlineLevel="0" collapsed="false">
      <c r="B45" s="25"/>
      <c r="C45" s="26"/>
      <c r="D45" s="25"/>
      <c r="E45" s="27"/>
      <c r="F45" s="27"/>
      <c r="I45" s="25"/>
      <c r="J45" s="26"/>
      <c r="K45" s="25"/>
      <c r="L45" s="27"/>
    </row>
    <row r="46" customFormat="false" ht="18" hidden="false" customHeight="false" outlineLevel="0" collapsed="false">
      <c r="B46" s="25"/>
      <c r="C46" s="26"/>
      <c r="D46" s="25"/>
      <c r="E46" s="27"/>
      <c r="F46" s="27"/>
      <c r="I46" s="25"/>
      <c r="J46" s="26"/>
      <c r="K46" s="25"/>
      <c r="L46" s="27"/>
    </row>
    <row r="47" customFormat="false" ht="18" hidden="false" customHeight="false" outlineLevel="0" collapsed="false">
      <c r="B47" s="25"/>
      <c r="C47" s="26"/>
      <c r="D47" s="25"/>
      <c r="E47" s="27"/>
      <c r="F47" s="27"/>
      <c r="I47" s="25"/>
      <c r="J47" s="26"/>
      <c r="K47" s="25"/>
      <c r="L47" s="27"/>
    </row>
    <row r="48" customFormat="false" ht="18" hidden="false" customHeight="false" outlineLevel="0" collapsed="false">
      <c r="B48" s="25"/>
      <c r="C48" s="26"/>
      <c r="D48" s="25"/>
      <c r="E48" s="27"/>
      <c r="F48" s="27"/>
      <c r="I48" s="25"/>
      <c r="J48" s="26"/>
      <c r="K48" s="25"/>
      <c r="L48" s="27"/>
    </row>
    <row r="49" customFormat="false" ht="18" hidden="false" customHeight="false" outlineLevel="0" collapsed="false">
      <c r="B49" s="25"/>
      <c r="C49" s="26"/>
      <c r="D49" s="25"/>
      <c r="E49" s="27"/>
      <c r="F49" s="27"/>
      <c r="I49" s="25"/>
      <c r="J49" s="26"/>
      <c r="K49" s="25"/>
      <c r="L49" s="27"/>
    </row>
    <row r="50" customFormat="false" ht="18" hidden="false" customHeight="false" outlineLevel="0" collapsed="false">
      <c r="B50" s="25"/>
      <c r="C50" s="26"/>
      <c r="D50" s="25"/>
      <c r="E50" s="27"/>
      <c r="F50" s="27"/>
      <c r="I50" s="25"/>
      <c r="J50" s="26"/>
      <c r="K50" s="25"/>
      <c r="L50" s="27"/>
    </row>
    <row r="51" customFormat="false" ht="18" hidden="false" customHeight="false" outlineLevel="0" collapsed="false">
      <c r="B51" s="25"/>
      <c r="C51" s="26"/>
      <c r="D51" s="25"/>
      <c r="E51" s="27"/>
      <c r="F51" s="27"/>
      <c r="I51" s="25"/>
      <c r="J51" s="26"/>
      <c r="K51" s="25"/>
      <c r="L51" s="27"/>
    </row>
    <row r="52" customFormat="false" ht="18" hidden="false" customHeight="false" outlineLevel="0" collapsed="false">
      <c r="B52" s="25"/>
      <c r="C52" s="26"/>
      <c r="D52" s="25"/>
      <c r="E52" s="27"/>
      <c r="F52" s="27"/>
      <c r="I52" s="25"/>
      <c r="J52" s="26"/>
      <c r="K52" s="25"/>
      <c r="L52" s="27"/>
    </row>
    <row r="53" customFormat="false" ht="18" hidden="false" customHeight="false" outlineLevel="0" collapsed="false">
      <c r="B53" s="25"/>
      <c r="C53" s="26"/>
      <c r="D53" s="25"/>
      <c r="E53" s="27"/>
      <c r="F53" s="27"/>
      <c r="I53" s="25"/>
      <c r="J53" s="26"/>
      <c r="K53" s="25"/>
      <c r="L53" s="27"/>
    </row>
    <row r="54" customFormat="false" ht="18" hidden="false" customHeight="false" outlineLevel="0" collapsed="false">
      <c r="B54" s="25"/>
      <c r="C54" s="26"/>
      <c r="D54" s="25"/>
      <c r="E54" s="27"/>
      <c r="F54" s="27"/>
      <c r="I54" s="25"/>
      <c r="J54" s="26"/>
      <c r="K54" s="25"/>
      <c r="L54" s="27"/>
    </row>
    <row r="55" customFormat="false" ht="18" hidden="false" customHeight="false" outlineLevel="0" collapsed="false">
      <c r="B55" s="25"/>
      <c r="C55" s="26"/>
      <c r="D55" s="25"/>
      <c r="E55" s="27"/>
      <c r="F55" s="27"/>
      <c r="I55" s="25"/>
      <c r="J55" s="26"/>
      <c r="K55" s="25"/>
      <c r="L55" s="27"/>
    </row>
    <row r="56" customFormat="false" ht="18" hidden="false" customHeight="false" outlineLevel="0" collapsed="false">
      <c r="B56" s="25"/>
      <c r="C56" s="26"/>
      <c r="D56" s="25"/>
      <c r="E56" s="27"/>
      <c r="F56" s="27"/>
      <c r="I56" s="25"/>
      <c r="J56" s="26"/>
      <c r="K56" s="25"/>
      <c r="L56" s="27"/>
    </row>
    <row r="57" customFormat="false" ht="18" hidden="false" customHeight="false" outlineLevel="0" collapsed="false">
      <c r="B57" s="25"/>
      <c r="C57" s="26"/>
      <c r="D57" s="25"/>
      <c r="E57" s="27"/>
      <c r="F57" s="27"/>
      <c r="I57" s="25"/>
      <c r="J57" s="26"/>
      <c r="K57" s="25"/>
      <c r="L57" s="27"/>
    </row>
    <row r="58" customFormat="false" ht="18" hidden="false" customHeight="false" outlineLevel="0" collapsed="false">
      <c r="B58" s="25"/>
      <c r="C58" s="26"/>
      <c r="D58" s="25"/>
      <c r="E58" s="27"/>
      <c r="F58" s="27"/>
      <c r="I58" s="25"/>
      <c r="J58" s="26"/>
      <c r="K58" s="25"/>
      <c r="L58" s="27"/>
    </row>
    <row r="59" customFormat="false" ht="18" hidden="false" customHeight="false" outlineLevel="0" collapsed="false">
      <c r="B59" s="25"/>
      <c r="C59" s="26"/>
      <c r="D59" s="25"/>
      <c r="E59" s="27"/>
      <c r="F59" s="27"/>
      <c r="I59" s="25"/>
      <c r="J59" s="26"/>
      <c r="K59" s="25"/>
      <c r="L59" s="27"/>
    </row>
    <row r="60" customFormat="false" ht="18" hidden="false" customHeight="false" outlineLevel="0" collapsed="false">
      <c r="B60" s="25"/>
      <c r="C60" s="26"/>
      <c r="D60" s="25"/>
      <c r="E60" s="27"/>
      <c r="F60" s="27"/>
      <c r="I60" s="25"/>
      <c r="J60" s="26"/>
      <c r="K60" s="25"/>
      <c r="L60" s="27"/>
    </row>
    <row r="61" customFormat="false" ht="18" hidden="false" customHeight="false" outlineLevel="0" collapsed="false">
      <c r="B61" s="25"/>
      <c r="C61" s="26"/>
      <c r="D61" s="25"/>
      <c r="E61" s="27"/>
      <c r="F61" s="27"/>
      <c r="I61" s="25"/>
      <c r="J61" s="26"/>
      <c r="K61" s="25"/>
      <c r="L61" s="27"/>
    </row>
  </sheetData>
  <mergeCells count="8">
    <mergeCell ref="A2:E2"/>
    <mergeCell ref="H2:L2"/>
    <mergeCell ref="A3:E3"/>
    <mergeCell ref="H3:L3"/>
    <mergeCell ref="A12:E12"/>
    <mergeCell ref="H12:L12"/>
    <mergeCell ref="A21:E21"/>
    <mergeCell ref="H21:L21"/>
  </mergeCells>
  <printOptions headings="false" gridLines="false" gridLinesSet="true" horizontalCentered="false" verticalCentered="false"/>
  <pageMargins left="0.865972222222222" right="0.354166666666667" top="1.10208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ХLVI Републикански преглед по пожароприложен спорт - Варна 2018</oddHeader>
    <oddFooter>&amp;L&amp;8ГДПБЗН-МВР
&amp;D&amp;R&amp;P/&amp;N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7"/>
    <col collapsed="false" customWidth="true" hidden="false" outlineLevel="0" max="3" min="3" style="0" width="6.56"/>
    <col collapsed="false" customWidth="true" hidden="false" outlineLevel="0" max="4" min="4" style="28" width="18.85"/>
    <col collapsed="false" customWidth="true" hidden="false" outlineLevel="0" max="5" min="5" style="0" width="10.71"/>
    <col collapsed="false" customWidth="true" hidden="false" outlineLevel="0" max="6" min="6" style="0" width="11.28"/>
  </cols>
  <sheetData>
    <row r="1" customFormat="false" ht="18" hidden="true" customHeight="false" outlineLevel="0" collapsed="false">
      <c r="A1" s="29"/>
      <c r="B1" s="29"/>
      <c r="C1" s="29"/>
      <c r="D1" s="29"/>
      <c r="E1" s="29"/>
      <c r="F1" s="29"/>
    </row>
    <row r="2" customFormat="false" ht="18" hidden="false" customHeight="true" outlineLevel="0" collapsed="false">
      <c r="A2" s="30" t="s">
        <v>27</v>
      </c>
      <c r="B2" s="30"/>
      <c r="C2" s="30"/>
      <c r="D2" s="30"/>
      <c r="E2" s="30"/>
      <c r="F2" s="30"/>
    </row>
    <row r="3" customFormat="false" ht="21.75" hidden="false" customHeight="true" outlineLevel="0" collapsed="false">
      <c r="A3" s="31" t="s">
        <v>28</v>
      </c>
      <c r="B3" s="31"/>
      <c r="C3" s="31"/>
      <c r="D3" s="31"/>
      <c r="E3" s="31"/>
      <c r="F3" s="31"/>
    </row>
    <row r="4" customFormat="false" ht="53.25" hidden="false" customHeight="true" outlineLevel="0" collapsed="false">
      <c r="A4" s="32" t="s">
        <v>29</v>
      </c>
      <c r="B4" s="33" t="s">
        <v>30</v>
      </c>
      <c r="C4" s="34" t="s">
        <v>5</v>
      </c>
      <c r="D4" s="35" t="s">
        <v>6</v>
      </c>
      <c r="E4" s="35" t="s">
        <v>31</v>
      </c>
      <c r="F4" s="36" t="s">
        <v>32</v>
      </c>
    </row>
    <row r="5" customFormat="false" ht="18" hidden="false" customHeight="false" outlineLevel="0" collapsed="false">
      <c r="A5" s="8" t="n">
        <v>1</v>
      </c>
      <c r="B5" s="37" t="s">
        <v>13</v>
      </c>
      <c r="C5" s="38" t="n">
        <v>262</v>
      </c>
      <c r="D5" s="37" t="s">
        <v>14</v>
      </c>
      <c r="E5" s="39" t="n">
        <v>16.84</v>
      </c>
      <c r="F5" s="39" t="n">
        <v>17.07</v>
      </c>
    </row>
    <row r="6" customFormat="false" ht="18" hidden="false" customHeight="false" outlineLevel="0" collapsed="false">
      <c r="A6" s="8" t="n">
        <v>2</v>
      </c>
      <c r="B6" s="37" t="s">
        <v>8</v>
      </c>
      <c r="C6" s="38" t="n">
        <v>204</v>
      </c>
      <c r="D6" s="37" t="s">
        <v>9</v>
      </c>
      <c r="E6" s="39" t="n">
        <v>16.85</v>
      </c>
      <c r="F6" s="39" t="n">
        <v>999</v>
      </c>
    </row>
    <row r="7" customFormat="false" ht="18" hidden="false" customHeight="false" outlineLevel="0" collapsed="false">
      <c r="A7" s="8" t="n">
        <v>3</v>
      </c>
      <c r="B7" s="37" t="s">
        <v>22</v>
      </c>
      <c r="C7" s="38" t="n">
        <v>113</v>
      </c>
      <c r="D7" s="37" t="s">
        <v>23</v>
      </c>
      <c r="E7" s="39" t="n">
        <v>16.97</v>
      </c>
      <c r="F7" s="39" t="n">
        <v>999</v>
      </c>
    </row>
    <row r="8" customFormat="false" ht="18" hidden="false" customHeight="false" outlineLevel="0" collapsed="false">
      <c r="A8" s="8" t="n">
        <v>4</v>
      </c>
      <c r="B8" s="37" t="s">
        <v>10</v>
      </c>
      <c r="C8" s="38" t="n">
        <v>220</v>
      </c>
      <c r="D8" s="37" t="s">
        <v>11</v>
      </c>
      <c r="E8" s="39" t="n">
        <v>17.32</v>
      </c>
      <c r="F8" s="39" t="n">
        <v>999</v>
      </c>
    </row>
    <row r="9" customFormat="false" ht="18" hidden="false" customHeight="false" outlineLevel="0" collapsed="false">
      <c r="A9" s="8" t="n">
        <v>5</v>
      </c>
      <c r="B9" s="37" t="s">
        <v>19</v>
      </c>
      <c r="C9" s="38" t="n">
        <v>240</v>
      </c>
      <c r="D9" s="37" t="s">
        <v>20</v>
      </c>
      <c r="E9" s="39" t="n">
        <v>17.54</v>
      </c>
      <c r="F9" s="39" t="n">
        <v>17.86</v>
      </c>
    </row>
    <row r="10" customFormat="false" ht="18" hidden="false" customHeight="false" outlineLevel="0" collapsed="false">
      <c r="A10" s="8" t="n">
        <v>6</v>
      </c>
      <c r="B10" s="37" t="s">
        <v>12</v>
      </c>
      <c r="C10" s="38" t="n">
        <v>205</v>
      </c>
      <c r="D10" s="37" t="s">
        <v>9</v>
      </c>
      <c r="E10" s="39" t="n">
        <v>17.54</v>
      </c>
      <c r="F10" s="39" t="n">
        <v>18.01</v>
      </c>
    </row>
    <row r="11" customFormat="false" ht="18" hidden="false" customHeight="false" outlineLevel="0" collapsed="false">
      <c r="A11" s="8" t="n">
        <v>7</v>
      </c>
      <c r="B11" s="37" t="s">
        <v>15</v>
      </c>
      <c r="C11" s="38" t="n">
        <v>263</v>
      </c>
      <c r="D11" s="37" t="s">
        <v>14</v>
      </c>
      <c r="E11" s="39" t="n">
        <v>17.6</v>
      </c>
      <c r="F11" s="39" t="n">
        <v>999</v>
      </c>
    </row>
    <row r="12" customFormat="false" ht="18" hidden="false" customHeight="false" outlineLevel="0" collapsed="false">
      <c r="A12" s="8" t="n">
        <v>8</v>
      </c>
      <c r="B12" s="37" t="s">
        <v>21</v>
      </c>
      <c r="C12" s="38" t="n">
        <v>202</v>
      </c>
      <c r="D12" s="37" t="s">
        <v>9</v>
      </c>
      <c r="E12" s="39" t="n">
        <v>17.68</v>
      </c>
      <c r="F12" s="39" t="n">
        <v>19.34</v>
      </c>
    </row>
    <row r="13" customFormat="false" ht="18" hidden="false" customHeight="false" outlineLevel="0" collapsed="false">
      <c r="A13" s="8" t="n">
        <v>9</v>
      </c>
      <c r="B13" s="37" t="s">
        <v>33</v>
      </c>
      <c r="C13" s="38" t="n">
        <v>265</v>
      </c>
      <c r="D13" s="37" t="s">
        <v>14</v>
      </c>
      <c r="E13" s="39" t="n">
        <v>17.68</v>
      </c>
      <c r="F13" s="39" t="n">
        <v>28.52</v>
      </c>
    </row>
    <row r="14" customFormat="false" ht="18" hidden="false" customHeight="false" outlineLevel="0" collapsed="false">
      <c r="A14" s="8" t="n">
        <v>10</v>
      </c>
      <c r="B14" s="37" t="s">
        <v>34</v>
      </c>
      <c r="C14" s="38" t="n">
        <v>203</v>
      </c>
      <c r="D14" s="37" t="s">
        <v>9</v>
      </c>
      <c r="E14" s="39" t="n">
        <v>17.69</v>
      </c>
      <c r="F14" s="39" t="n">
        <v>18.24</v>
      </c>
    </row>
    <row r="15" customFormat="false" ht="18" hidden="false" customHeight="false" outlineLevel="0" collapsed="false">
      <c r="A15" s="8" t="n">
        <v>11</v>
      </c>
      <c r="B15" s="37" t="s">
        <v>35</v>
      </c>
      <c r="C15" s="38" t="n">
        <v>275</v>
      </c>
      <c r="D15" s="37" t="s">
        <v>36</v>
      </c>
      <c r="E15" s="39" t="n">
        <v>18.1</v>
      </c>
      <c r="F15" s="39" t="n">
        <v>18.13</v>
      </c>
    </row>
    <row r="16" customFormat="false" ht="18" hidden="false" customHeight="false" outlineLevel="0" collapsed="false">
      <c r="A16" s="8" t="n">
        <v>12</v>
      </c>
      <c r="B16" s="37" t="s">
        <v>37</v>
      </c>
      <c r="C16" s="38" t="n">
        <v>266</v>
      </c>
      <c r="D16" s="37" t="s">
        <v>14</v>
      </c>
      <c r="E16" s="39" t="n">
        <v>18.12</v>
      </c>
      <c r="F16" s="39" t="n">
        <v>18.54</v>
      </c>
    </row>
    <row r="17" customFormat="false" ht="18" hidden="false" customHeight="false" outlineLevel="0" collapsed="false">
      <c r="A17" s="8" t="n">
        <v>13</v>
      </c>
      <c r="B17" s="37" t="s">
        <v>38</v>
      </c>
      <c r="C17" s="38" t="n">
        <v>264</v>
      </c>
      <c r="D17" s="37" t="s">
        <v>14</v>
      </c>
      <c r="E17" s="39" t="n">
        <v>18.12</v>
      </c>
      <c r="F17" s="39" t="n">
        <v>19.32</v>
      </c>
    </row>
    <row r="18" customFormat="false" ht="18" hidden="false" customHeight="false" outlineLevel="0" collapsed="false">
      <c r="A18" s="8" t="n">
        <v>14</v>
      </c>
      <c r="B18" s="37" t="s">
        <v>39</v>
      </c>
      <c r="C18" s="38" t="n">
        <v>111</v>
      </c>
      <c r="D18" s="37" t="s">
        <v>23</v>
      </c>
      <c r="E18" s="39" t="n">
        <v>18.22</v>
      </c>
      <c r="F18" s="39" t="n">
        <v>999</v>
      </c>
    </row>
    <row r="19" customFormat="false" ht="18" hidden="false" customHeight="false" outlineLevel="0" collapsed="false">
      <c r="A19" s="8" t="n">
        <v>15</v>
      </c>
      <c r="B19" s="37" t="s">
        <v>40</v>
      </c>
      <c r="C19" s="38" t="n">
        <v>201</v>
      </c>
      <c r="D19" s="37" t="s">
        <v>9</v>
      </c>
      <c r="E19" s="39" t="n">
        <v>18.25</v>
      </c>
      <c r="F19" s="39" t="n">
        <v>18.45</v>
      </c>
    </row>
    <row r="20" customFormat="false" ht="18" hidden="false" customHeight="false" outlineLevel="0" collapsed="false">
      <c r="A20" s="8" t="n">
        <v>16</v>
      </c>
      <c r="B20" s="37" t="s">
        <v>41</v>
      </c>
      <c r="C20" s="38" t="n">
        <v>143</v>
      </c>
      <c r="D20" s="37" t="s">
        <v>42</v>
      </c>
      <c r="E20" s="39" t="n">
        <v>18.26</v>
      </c>
      <c r="F20" s="39" t="n">
        <v>18.77</v>
      </c>
    </row>
    <row r="21" customFormat="false" ht="18" hidden="false" customHeight="false" outlineLevel="0" collapsed="false">
      <c r="A21" s="8" t="n">
        <v>17</v>
      </c>
      <c r="B21" s="37" t="s">
        <v>43</v>
      </c>
      <c r="C21" s="38" t="n">
        <v>196</v>
      </c>
      <c r="D21" s="37" t="s">
        <v>44</v>
      </c>
      <c r="E21" s="39" t="n">
        <v>18.4</v>
      </c>
      <c r="F21" s="39" t="n">
        <v>21.21</v>
      </c>
    </row>
    <row r="22" customFormat="false" ht="18" hidden="false" customHeight="false" outlineLevel="0" collapsed="false">
      <c r="A22" s="8" t="n">
        <v>18</v>
      </c>
      <c r="B22" s="37" t="s">
        <v>45</v>
      </c>
      <c r="C22" s="38" t="n">
        <v>152</v>
      </c>
      <c r="D22" s="37" t="s">
        <v>46</v>
      </c>
      <c r="E22" s="39" t="n">
        <v>18.45</v>
      </c>
      <c r="F22" s="39" t="n">
        <v>19.45</v>
      </c>
    </row>
    <row r="23" customFormat="false" ht="18" hidden="false" customHeight="false" outlineLevel="0" collapsed="false">
      <c r="A23" s="8" t="n">
        <v>19</v>
      </c>
      <c r="B23" s="37" t="s">
        <v>47</v>
      </c>
      <c r="C23" s="38" t="n">
        <v>191</v>
      </c>
      <c r="D23" s="37" t="s">
        <v>44</v>
      </c>
      <c r="E23" s="39" t="n">
        <v>18.53</v>
      </c>
      <c r="F23" s="39" t="n">
        <v>19.09</v>
      </c>
    </row>
    <row r="24" customFormat="false" ht="18" hidden="false" customHeight="false" outlineLevel="0" collapsed="false">
      <c r="A24" s="8" t="n">
        <v>20</v>
      </c>
      <c r="B24" s="37" t="s">
        <v>48</v>
      </c>
      <c r="C24" s="38" t="n">
        <v>142</v>
      </c>
      <c r="D24" s="37" t="s">
        <v>42</v>
      </c>
      <c r="E24" s="39" t="n">
        <v>18.57</v>
      </c>
      <c r="F24" s="39" t="n">
        <v>18.96</v>
      </c>
    </row>
    <row r="25" customFormat="false" ht="18" hidden="false" customHeight="false" outlineLevel="0" collapsed="false">
      <c r="A25" s="8" t="n">
        <v>21</v>
      </c>
      <c r="B25" s="37" t="s">
        <v>49</v>
      </c>
      <c r="C25" s="38" t="n">
        <v>114</v>
      </c>
      <c r="D25" s="37" t="s">
        <v>23</v>
      </c>
      <c r="E25" s="39" t="n">
        <v>18.65</v>
      </c>
      <c r="F25" s="39" t="n">
        <v>999</v>
      </c>
    </row>
    <row r="26" customFormat="false" ht="18" hidden="false" customHeight="false" outlineLevel="0" collapsed="false">
      <c r="A26" s="8" t="n">
        <v>22</v>
      </c>
      <c r="B26" s="37" t="s">
        <v>50</v>
      </c>
      <c r="C26" s="38" t="n">
        <v>223</v>
      </c>
      <c r="D26" s="37" t="s">
        <v>11</v>
      </c>
      <c r="E26" s="39" t="n">
        <v>18.7</v>
      </c>
      <c r="F26" s="39" t="n">
        <v>19.15</v>
      </c>
    </row>
    <row r="27" customFormat="false" ht="18" hidden="false" customHeight="false" outlineLevel="0" collapsed="false">
      <c r="A27" s="8" t="n">
        <v>23</v>
      </c>
      <c r="B27" s="37" t="s">
        <v>17</v>
      </c>
      <c r="C27" s="38" t="n">
        <v>261</v>
      </c>
      <c r="D27" s="37" t="s">
        <v>14</v>
      </c>
      <c r="E27" s="39" t="n">
        <v>18.7</v>
      </c>
      <c r="F27" s="39" t="n">
        <v>999</v>
      </c>
    </row>
    <row r="28" customFormat="false" ht="18" hidden="false" customHeight="false" outlineLevel="0" collapsed="false">
      <c r="A28" s="8" t="n">
        <v>24</v>
      </c>
      <c r="B28" s="37" t="s">
        <v>51</v>
      </c>
      <c r="C28" s="38" t="n">
        <v>224</v>
      </c>
      <c r="D28" s="37" t="s">
        <v>11</v>
      </c>
      <c r="E28" s="39" t="n">
        <v>18.71</v>
      </c>
      <c r="F28" s="39" t="n">
        <v>19.1</v>
      </c>
    </row>
    <row r="29" customFormat="false" ht="18" hidden="false" customHeight="false" outlineLevel="0" collapsed="false">
      <c r="A29" s="8" t="n">
        <v>25</v>
      </c>
      <c r="B29" s="37" t="s">
        <v>52</v>
      </c>
      <c r="C29" s="38" t="n">
        <v>309</v>
      </c>
      <c r="D29" s="37" t="s">
        <v>9</v>
      </c>
      <c r="E29" s="39" t="n">
        <v>18.75</v>
      </c>
      <c r="F29" s="39" t="n">
        <v>18.75</v>
      </c>
    </row>
    <row r="30" customFormat="false" ht="18" hidden="false" customHeight="false" outlineLevel="0" collapsed="false">
      <c r="A30" s="8" t="n">
        <v>26</v>
      </c>
      <c r="B30" s="37" t="s">
        <v>53</v>
      </c>
      <c r="C30" s="38" t="n">
        <v>70</v>
      </c>
      <c r="D30" s="37" t="s">
        <v>54</v>
      </c>
      <c r="E30" s="39" t="n">
        <v>18.77</v>
      </c>
      <c r="F30" s="39" t="n">
        <v>18.98</v>
      </c>
    </row>
    <row r="31" customFormat="false" ht="18" hidden="false" customHeight="false" outlineLevel="0" collapsed="false">
      <c r="A31" s="8" t="n">
        <v>27</v>
      </c>
      <c r="B31" s="37" t="s">
        <v>55</v>
      </c>
      <c r="C31" s="38" t="n">
        <v>161</v>
      </c>
      <c r="D31" s="37" t="s">
        <v>56</v>
      </c>
      <c r="E31" s="39" t="n">
        <v>18.94</v>
      </c>
      <c r="F31" s="39" t="n">
        <v>19.81</v>
      </c>
    </row>
    <row r="32" customFormat="false" ht="18" hidden="false" customHeight="false" outlineLevel="0" collapsed="false">
      <c r="A32" s="8" t="n">
        <v>28</v>
      </c>
      <c r="B32" s="37" t="s">
        <v>57</v>
      </c>
      <c r="C32" s="38" t="n">
        <v>84</v>
      </c>
      <c r="D32" s="37" t="s">
        <v>58</v>
      </c>
      <c r="E32" s="39" t="n">
        <v>18.95</v>
      </c>
      <c r="F32" s="39" t="n">
        <v>19.47</v>
      </c>
    </row>
    <row r="33" customFormat="false" ht="18" hidden="false" customHeight="false" outlineLevel="0" collapsed="false">
      <c r="A33" s="8" t="n">
        <v>29</v>
      </c>
      <c r="B33" s="37" t="s">
        <v>59</v>
      </c>
      <c r="C33" s="38" t="n">
        <v>241</v>
      </c>
      <c r="D33" s="37" t="s">
        <v>20</v>
      </c>
      <c r="E33" s="39" t="n">
        <v>18.99</v>
      </c>
      <c r="F33" s="39" t="n">
        <v>22.44</v>
      </c>
    </row>
    <row r="34" customFormat="false" ht="18" hidden="false" customHeight="false" outlineLevel="0" collapsed="false">
      <c r="A34" s="8" t="n">
        <v>30</v>
      </c>
      <c r="B34" s="37" t="s">
        <v>60</v>
      </c>
      <c r="C34" s="38" t="n">
        <v>222</v>
      </c>
      <c r="D34" s="37" t="s">
        <v>11</v>
      </c>
      <c r="E34" s="39" t="n">
        <v>19.03</v>
      </c>
      <c r="F34" s="39" t="n">
        <v>19.6</v>
      </c>
    </row>
    <row r="35" customFormat="false" ht="18" hidden="false" customHeight="false" outlineLevel="0" collapsed="false">
      <c r="A35" s="8" t="n">
        <v>31</v>
      </c>
      <c r="B35" s="37" t="s">
        <v>61</v>
      </c>
      <c r="C35" s="38" t="n">
        <v>192</v>
      </c>
      <c r="D35" s="37" t="s">
        <v>44</v>
      </c>
      <c r="E35" s="39" t="n">
        <v>19.09</v>
      </c>
      <c r="F35" s="39" t="n">
        <v>20.76</v>
      </c>
    </row>
    <row r="36" customFormat="false" ht="18" hidden="false" customHeight="false" outlineLevel="0" collapsed="false">
      <c r="A36" s="8" t="n">
        <v>32</v>
      </c>
      <c r="B36" s="37" t="s">
        <v>62</v>
      </c>
      <c r="C36" s="38" t="n">
        <v>292</v>
      </c>
      <c r="D36" s="37" t="s">
        <v>63</v>
      </c>
      <c r="E36" s="39" t="n">
        <v>19.12</v>
      </c>
      <c r="F36" s="39" t="n">
        <v>20.79</v>
      </c>
    </row>
    <row r="37" customFormat="false" ht="18" hidden="false" customHeight="false" outlineLevel="0" collapsed="false">
      <c r="A37" s="8" t="n">
        <v>33</v>
      </c>
      <c r="B37" s="37" t="s">
        <v>64</v>
      </c>
      <c r="C37" s="38" t="n">
        <v>221</v>
      </c>
      <c r="D37" s="37" t="s">
        <v>11</v>
      </c>
      <c r="E37" s="39" t="n">
        <v>19.19</v>
      </c>
      <c r="F37" s="39" t="n">
        <v>19.42</v>
      </c>
    </row>
    <row r="38" customFormat="false" ht="18" hidden="false" customHeight="false" outlineLevel="0" collapsed="false">
      <c r="A38" s="8" t="n">
        <v>34</v>
      </c>
      <c r="B38" s="37" t="s">
        <v>65</v>
      </c>
      <c r="C38" s="38" t="n">
        <v>226</v>
      </c>
      <c r="D38" s="37" t="s">
        <v>11</v>
      </c>
      <c r="E38" s="39" t="n">
        <v>19.19</v>
      </c>
      <c r="F38" s="39" t="n">
        <v>999</v>
      </c>
    </row>
    <row r="39" customFormat="false" ht="18" hidden="false" customHeight="false" outlineLevel="0" collapsed="false">
      <c r="A39" s="8" t="n">
        <v>35</v>
      </c>
      <c r="B39" s="37" t="s">
        <v>26</v>
      </c>
      <c r="C39" s="38" t="n">
        <v>206</v>
      </c>
      <c r="D39" s="37" t="s">
        <v>9</v>
      </c>
      <c r="E39" s="39" t="n">
        <v>19.23</v>
      </c>
      <c r="F39" s="39" t="n">
        <v>999</v>
      </c>
    </row>
    <row r="40" customFormat="false" ht="18" hidden="false" customHeight="false" outlineLevel="0" collapsed="false">
      <c r="A40" s="8" t="n">
        <v>35</v>
      </c>
      <c r="B40" s="37" t="s">
        <v>66</v>
      </c>
      <c r="C40" s="38" t="n">
        <v>167</v>
      </c>
      <c r="D40" s="37" t="s">
        <v>56</v>
      </c>
      <c r="E40" s="39" t="n">
        <v>19.23</v>
      </c>
      <c r="F40" s="39" t="n">
        <v>999</v>
      </c>
    </row>
    <row r="41" customFormat="false" ht="18" hidden="false" customHeight="false" outlineLevel="0" collapsed="false">
      <c r="A41" s="8" t="n">
        <v>36</v>
      </c>
      <c r="B41" s="37" t="s">
        <v>67</v>
      </c>
      <c r="C41" s="38" t="n">
        <v>51</v>
      </c>
      <c r="D41" s="37" t="s">
        <v>68</v>
      </c>
      <c r="E41" s="39" t="n">
        <v>19.26</v>
      </c>
      <c r="F41" s="39" t="n">
        <v>19.51</v>
      </c>
    </row>
    <row r="42" customFormat="false" ht="18" hidden="false" customHeight="false" outlineLevel="0" collapsed="false">
      <c r="A42" s="8" t="n">
        <v>37</v>
      </c>
      <c r="B42" s="37" t="s">
        <v>69</v>
      </c>
      <c r="C42" s="38" t="n">
        <v>137</v>
      </c>
      <c r="D42" s="37" t="s">
        <v>70</v>
      </c>
      <c r="E42" s="39" t="n">
        <v>19.38</v>
      </c>
      <c r="F42" s="39" t="n">
        <v>21.27</v>
      </c>
    </row>
    <row r="43" customFormat="false" ht="18" hidden="false" customHeight="false" outlineLevel="0" collapsed="false">
      <c r="A43" s="8" t="n">
        <v>38</v>
      </c>
      <c r="B43" s="37" t="s">
        <v>71</v>
      </c>
      <c r="C43" s="38" t="n">
        <v>155</v>
      </c>
      <c r="D43" s="37" t="s">
        <v>46</v>
      </c>
      <c r="E43" s="39" t="n">
        <v>19.47</v>
      </c>
      <c r="F43" s="39" t="n">
        <v>20.07</v>
      </c>
    </row>
    <row r="44" customFormat="false" ht="18" hidden="false" customHeight="false" outlineLevel="0" collapsed="false">
      <c r="A44" s="8" t="n">
        <v>39</v>
      </c>
      <c r="B44" s="37" t="s">
        <v>72</v>
      </c>
      <c r="C44" s="38" t="n">
        <v>131</v>
      </c>
      <c r="D44" s="37" t="s">
        <v>70</v>
      </c>
      <c r="E44" s="39" t="n">
        <v>19.52</v>
      </c>
      <c r="F44" s="39" t="n">
        <v>999</v>
      </c>
    </row>
    <row r="45" customFormat="false" ht="18" hidden="false" customHeight="false" outlineLevel="0" collapsed="false">
      <c r="A45" s="8" t="n">
        <v>40</v>
      </c>
      <c r="B45" s="37" t="s">
        <v>73</v>
      </c>
      <c r="C45" s="38" t="n">
        <v>141</v>
      </c>
      <c r="D45" s="37" t="s">
        <v>42</v>
      </c>
      <c r="E45" s="39" t="n">
        <v>19.54</v>
      </c>
      <c r="F45" s="39" t="n">
        <v>46.39</v>
      </c>
    </row>
    <row r="46" customFormat="false" ht="18" hidden="false" customHeight="false" outlineLevel="0" collapsed="false">
      <c r="A46" s="8" t="n">
        <v>41</v>
      </c>
      <c r="B46" s="37" t="s">
        <v>74</v>
      </c>
      <c r="C46" s="38" t="n">
        <v>156</v>
      </c>
      <c r="D46" s="37" t="s">
        <v>46</v>
      </c>
      <c r="E46" s="39" t="n">
        <v>19.57</v>
      </c>
      <c r="F46" s="39" t="n">
        <v>20.41</v>
      </c>
    </row>
    <row r="47" customFormat="false" ht="18" hidden="false" customHeight="false" outlineLevel="0" collapsed="false">
      <c r="A47" s="8" t="n">
        <v>41</v>
      </c>
      <c r="B47" s="37" t="s">
        <v>75</v>
      </c>
      <c r="C47" s="38" t="n">
        <v>146</v>
      </c>
      <c r="D47" s="37" t="s">
        <v>42</v>
      </c>
      <c r="E47" s="39" t="n">
        <v>19.57</v>
      </c>
      <c r="F47" s="39" t="n">
        <v>20.41</v>
      </c>
    </row>
    <row r="48" customFormat="false" ht="18" hidden="false" customHeight="false" outlineLevel="0" collapsed="false">
      <c r="A48" s="8" t="n">
        <v>42</v>
      </c>
      <c r="B48" s="37" t="s">
        <v>76</v>
      </c>
      <c r="C48" s="38" t="n">
        <v>116</v>
      </c>
      <c r="D48" s="37" t="s">
        <v>23</v>
      </c>
      <c r="E48" s="39" t="n">
        <v>19.71</v>
      </c>
      <c r="F48" s="39" t="n">
        <v>20.1</v>
      </c>
    </row>
    <row r="49" customFormat="false" ht="18" hidden="false" customHeight="false" outlineLevel="0" collapsed="false">
      <c r="A49" s="8" t="n">
        <v>43</v>
      </c>
      <c r="B49" s="37" t="s">
        <v>77</v>
      </c>
      <c r="C49" s="38" t="n">
        <v>132</v>
      </c>
      <c r="D49" s="37" t="s">
        <v>70</v>
      </c>
      <c r="E49" s="39" t="n">
        <v>19.73</v>
      </c>
      <c r="F49" s="39" t="n">
        <v>20.13</v>
      </c>
    </row>
    <row r="50" customFormat="false" ht="18" hidden="false" customHeight="false" outlineLevel="0" collapsed="false">
      <c r="A50" s="8" t="n">
        <v>44</v>
      </c>
      <c r="B50" s="37" t="s">
        <v>78</v>
      </c>
      <c r="C50" s="38" t="n">
        <v>130</v>
      </c>
      <c r="D50" s="37" t="s">
        <v>70</v>
      </c>
      <c r="E50" s="39" t="n">
        <v>19.76</v>
      </c>
      <c r="F50" s="39" t="n">
        <v>999</v>
      </c>
    </row>
    <row r="51" customFormat="false" ht="18" hidden="false" customHeight="false" outlineLevel="0" collapsed="false">
      <c r="A51" s="8" t="n">
        <v>45</v>
      </c>
      <c r="B51" s="37" t="s">
        <v>79</v>
      </c>
      <c r="C51" s="38" t="n">
        <v>140</v>
      </c>
      <c r="D51" s="37" t="s">
        <v>42</v>
      </c>
      <c r="E51" s="39" t="n">
        <v>19.81</v>
      </c>
      <c r="F51" s="39" t="n">
        <v>20.36</v>
      </c>
    </row>
    <row r="52" customFormat="false" ht="18" hidden="false" customHeight="false" outlineLevel="0" collapsed="false">
      <c r="A52" s="8" t="n">
        <v>46</v>
      </c>
      <c r="B52" s="37" t="s">
        <v>80</v>
      </c>
      <c r="C52" s="38" t="n">
        <v>145</v>
      </c>
      <c r="D52" s="37" t="s">
        <v>42</v>
      </c>
      <c r="E52" s="39" t="n">
        <v>19.83</v>
      </c>
      <c r="F52" s="39" t="n">
        <v>20.31</v>
      </c>
    </row>
    <row r="53" customFormat="false" ht="18" hidden="false" customHeight="false" outlineLevel="0" collapsed="false">
      <c r="A53" s="8" t="n">
        <v>47</v>
      </c>
      <c r="B53" s="37" t="s">
        <v>81</v>
      </c>
      <c r="C53" s="38" t="n">
        <v>83</v>
      </c>
      <c r="D53" s="37" t="s">
        <v>58</v>
      </c>
      <c r="E53" s="39" t="n">
        <v>19.85</v>
      </c>
      <c r="F53" s="39" t="n">
        <v>999</v>
      </c>
    </row>
    <row r="54" customFormat="false" ht="18" hidden="false" customHeight="false" outlineLevel="0" collapsed="false">
      <c r="A54" s="8" t="n">
        <v>48</v>
      </c>
      <c r="B54" s="37" t="s">
        <v>82</v>
      </c>
      <c r="C54" s="38" t="n">
        <v>260</v>
      </c>
      <c r="D54" s="37" t="s">
        <v>14</v>
      </c>
      <c r="E54" s="39" t="n">
        <v>19.9</v>
      </c>
      <c r="F54" s="39" t="n">
        <v>20.13</v>
      </c>
    </row>
    <row r="55" customFormat="false" ht="18" hidden="false" customHeight="false" outlineLevel="0" collapsed="false">
      <c r="A55" s="8" t="n">
        <v>49</v>
      </c>
      <c r="B55" s="37" t="s">
        <v>83</v>
      </c>
      <c r="C55" s="38" t="n">
        <v>133</v>
      </c>
      <c r="D55" s="37" t="s">
        <v>70</v>
      </c>
      <c r="E55" s="39" t="n">
        <v>19.9</v>
      </c>
      <c r="F55" s="39" t="n">
        <v>20.31</v>
      </c>
    </row>
    <row r="56" customFormat="false" ht="18" hidden="false" customHeight="false" outlineLevel="0" collapsed="false">
      <c r="A56" s="8" t="n">
        <v>50</v>
      </c>
      <c r="B56" s="37" t="s">
        <v>84</v>
      </c>
      <c r="C56" s="38" t="n">
        <v>147</v>
      </c>
      <c r="D56" s="37" t="s">
        <v>42</v>
      </c>
      <c r="E56" s="39" t="n">
        <v>19.93</v>
      </c>
      <c r="F56" s="39" t="n">
        <v>20.31</v>
      </c>
    </row>
    <row r="57" customFormat="false" ht="18" hidden="false" customHeight="false" outlineLevel="0" collapsed="false">
      <c r="A57" s="8" t="n">
        <v>51</v>
      </c>
      <c r="B57" s="37" t="s">
        <v>85</v>
      </c>
      <c r="C57" s="38" t="n">
        <v>290</v>
      </c>
      <c r="D57" s="37" t="s">
        <v>63</v>
      </c>
      <c r="E57" s="39" t="n">
        <v>19.94</v>
      </c>
      <c r="F57" s="39" t="n">
        <v>19.99</v>
      </c>
    </row>
    <row r="58" customFormat="false" ht="18" hidden="false" customHeight="false" outlineLevel="0" collapsed="false">
      <c r="A58" s="8" t="n">
        <v>52</v>
      </c>
      <c r="B58" s="37" t="s">
        <v>86</v>
      </c>
      <c r="C58" s="38" t="n">
        <v>77</v>
      </c>
      <c r="D58" s="37" t="s">
        <v>54</v>
      </c>
      <c r="E58" s="39" t="n">
        <v>19.97</v>
      </c>
      <c r="F58" s="39" t="n">
        <v>21.41</v>
      </c>
    </row>
    <row r="59" customFormat="false" ht="18" hidden="false" customHeight="false" outlineLevel="0" collapsed="false">
      <c r="A59" s="8" t="n">
        <v>53</v>
      </c>
      <c r="B59" s="37" t="s">
        <v>87</v>
      </c>
      <c r="C59" s="38" t="n">
        <v>82</v>
      </c>
      <c r="D59" s="37" t="s">
        <v>58</v>
      </c>
      <c r="E59" s="39" t="n">
        <v>20.02</v>
      </c>
      <c r="F59" s="39" t="n">
        <v>999</v>
      </c>
    </row>
    <row r="60" customFormat="false" ht="18" hidden="false" customHeight="false" outlineLevel="0" collapsed="false">
      <c r="A60" s="8" t="n">
        <v>54</v>
      </c>
      <c r="B60" s="37" t="s">
        <v>88</v>
      </c>
      <c r="C60" s="38" t="n">
        <v>291</v>
      </c>
      <c r="D60" s="37" t="s">
        <v>63</v>
      </c>
      <c r="E60" s="39" t="n">
        <v>20.03</v>
      </c>
      <c r="F60" s="39" t="n">
        <v>20.78</v>
      </c>
    </row>
    <row r="61" customFormat="false" ht="18" hidden="false" customHeight="false" outlineLevel="0" collapsed="false">
      <c r="A61" s="8" t="n">
        <v>55</v>
      </c>
      <c r="B61" s="37" t="s">
        <v>89</v>
      </c>
      <c r="C61" s="38" t="n">
        <v>247</v>
      </c>
      <c r="D61" s="37" t="s">
        <v>20</v>
      </c>
      <c r="E61" s="39" t="n">
        <v>20.04</v>
      </c>
      <c r="F61" s="39" t="n">
        <v>20.12</v>
      </c>
    </row>
    <row r="62" customFormat="false" ht="18" hidden="false" customHeight="false" outlineLevel="0" collapsed="false">
      <c r="A62" s="8" t="n">
        <v>56</v>
      </c>
      <c r="B62" s="37" t="s">
        <v>90</v>
      </c>
      <c r="C62" s="38" t="n">
        <v>293</v>
      </c>
      <c r="D62" s="37" t="s">
        <v>63</v>
      </c>
      <c r="E62" s="39" t="n">
        <v>20.05</v>
      </c>
      <c r="F62" s="39" t="n">
        <v>20.4</v>
      </c>
    </row>
    <row r="63" customFormat="false" ht="18" hidden="false" customHeight="false" outlineLevel="0" collapsed="false">
      <c r="A63" s="8" t="n">
        <v>57</v>
      </c>
      <c r="B63" s="37" t="s">
        <v>91</v>
      </c>
      <c r="C63" s="38" t="n">
        <v>194</v>
      </c>
      <c r="D63" s="37" t="s">
        <v>44</v>
      </c>
      <c r="E63" s="39" t="n">
        <v>20.05</v>
      </c>
      <c r="F63" s="39" t="n">
        <v>30.78</v>
      </c>
    </row>
    <row r="64" customFormat="false" ht="18" hidden="false" customHeight="false" outlineLevel="0" collapsed="false">
      <c r="A64" s="8" t="n">
        <v>58</v>
      </c>
      <c r="B64" s="37" t="s">
        <v>92</v>
      </c>
      <c r="C64" s="38" t="n">
        <v>271</v>
      </c>
      <c r="D64" s="37" t="s">
        <v>36</v>
      </c>
      <c r="E64" s="39" t="n">
        <v>20.09</v>
      </c>
      <c r="F64" s="39" t="n">
        <v>20.31</v>
      </c>
    </row>
    <row r="65" customFormat="false" ht="18" hidden="false" customHeight="false" outlineLevel="0" collapsed="false">
      <c r="A65" s="8" t="n">
        <v>59</v>
      </c>
      <c r="B65" s="37" t="s">
        <v>93</v>
      </c>
      <c r="C65" s="38" t="n">
        <v>76</v>
      </c>
      <c r="D65" s="37" t="s">
        <v>54</v>
      </c>
      <c r="E65" s="39" t="n">
        <v>20.1</v>
      </c>
      <c r="F65" s="39" t="n">
        <v>20.25</v>
      </c>
    </row>
    <row r="66" customFormat="false" ht="18" hidden="false" customHeight="false" outlineLevel="0" collapsed="false">
      <c r="A66" s="8" t="n">
        <v>60</v>
      </c>
      <c r="B66" s="37" t="s">
        <v>94</v>
      </c>
      <c r="C66" s="38" t="n">
        <v>110</v>
      </c>
      <c r="D66" s="37" t="s">
        <v>23</v>
      </c>
      <c r="E66" s="39" t="n">
        <v>20.15</v>
      </c>
      <c r="F66" s="39" t="n">
        <v>21.82</v>
      </c>
    </row>
    <row r="67" customFormat="false" ht="18" hidden="false" customHeight="false" outlineLevel="0" collapsed="false">
      <c r="A67" s="8" t="n">
        <v>61</v>
      </c>
      <c r="B67" s="37" t="s">
        <v>95</v>
      </c>
      <c r="C67" s="38" t="n">
        <v>54</v>
      </c>
      <c r="D67" s="37" t="s">
        <v>68</v>
      </c>
      <c r="E67" s="39" t="n">
        <v>20.18</v>
      </c>
      <c r="F67" s="39" t="n">
        <v>20.69</v>
      </c>
    </row>
    <row r="68" customFormat="false" ht="18" hidden="false" customHeight="false" outlineLevel="0" collapsed="false">
      <c r="A68" s="8" t="n">
        <v>62</v>
      </c>
      <c r="B68" s="37" t="s">
        <v>96</v>
      </c>
      <c r="C68" s="38" t="n">
        <v>81</v>
      </c>
      <c r="D68" s="37" t="s">
        <v>58</v>
      </c>
      <c r="E68" s="39" t="n">
        <v>20.18</v>
      </c>
      <c r="F68" s="39" t="n">
        <v>999</v>
      </c>
    </row>
    <row r="69" customFormat="false" ht="18" hidden="false" customHeight="false" outlineLevel="0" collapsed="false">
      <c r="A69" s="8" t="n">
        <v>63</v>
      </c>
      <c r="B69" s="37" t="s">
        <v>97</v>
      </c>
      <c r="C69" s="38" t="n">
        <v>243</v>
      </c>
      <c r="D69" s="37" t="s">
        <v>20</v>
      </c>
      <c r="E69" s="39" t="n">
        <v>20.2</v>
      </c>
      <c r="F69" s="39" t="n">
        <v>20.4</v>
      </c>
    </row>
    <row r="70" customFormat="false" ht="18" hidden="false" customHeight="false" outlineLevel="0" collapsed="false">
      <c r="A70" s="8" t="n">
        <v>64</v>
      </c>
      <c r="B70" s="37" t="s">
        <v>98</v>
      </c>
      <c r="C70" s="38" t="n">
        <v>294</v>
      </c>
      <c r="D70" s="37" t="s">
        <v>63</v>
      </c>
      <c r="E70" s="39" t="n">
        <v>20.24</v>
      </c>
      <c r="F70" s="39" t="n">
        <v>20.37</v>
      </c>
    </row>
    <row r="71" customFormat="false" ht="18" hidden="false" customHeight="false" outlineLevel="0" collapsed="false">
      <c r="A71" s="8" t="n">
        <v>65</v>
      </c>
      <c r="B71" s="37" t="s">
        <v>99</v>
      </c>
      <c r="C71" s="38" t="n">
        <v>225</v>
      </c>
      <c r="D71" s="37" t="s">
        <v>11</v>
      </c>
      <c r="E71" s="39" t="n">
        <v>20.3</v>
      </c>
      <c r="F71" s="39" t="n">
        <v>999</v>
      </c>
    </row>
    <row r="72" customFormat="false" ht="18" hidden="false" customHeight="false" outlineLevel="0" collapsed="false">
      <c r="A72" s="8" t="n">
        <v>66</v>
      </c>
      <c r="B72" s="37" t="s">
        <v>24</v>
      </c>
      <c r="C72" s="38" t="n">
        <v>60</v>
      </c>
      <c r="D72" s="37" t="s">
        <v>25</v>
      </c>
      <c r="E72" s="39" t="n">
        <v>20.31</v>
      </c>
      <c r="F72" s="39" t="n">
        <v>999</v>
      </c>
    </row>
    <row r="73" customFormat="false" ht="18" hidden="false" customHeight="false" outlineLevel="0" collapsed="false">
      <c r="A73" s="8" t="n">
        <v>67</v>
      </c>
      <c r="B73" s="37" t="s">
        <v>100</v>
      </c>
      <c r="C73" s="38" t="n">
        <v>112</v>
      </c>
      <c r="D73" s="37" t="s">
        <v>23</v>
      </c>
      <c r="E73" s="39" t="n">
        <v>20.34</v>
      </c>
      <c r="F73" s="39" t="n">
        <v>25.74</v>
      </c>
    </row>
    <row r="74" customFormat="false" ht="18" hidden="false" customHeight="false" outlineLevel="0" collapsed="false">
      <c r="A74" s="8" t="n">
        <v>68</v>
      </c>
      <c r="B74" s="37" t="s">
        <v>101</v>
      </c>
      <c r="C74" s="38" t="n">
        <v>144</v>
      </c>
      <c r="D74" s="37" t="s">
        <v>42</v>
      </c>
      <c r="E74" s="39" t="n">
        <v>20.39</v>
      </c>
      <c r="F74" s="39" t="n">
        <v>999</v>
      </c>
    </row>
    <row r="75" customFormat="false" ht="18" hidden="false" customHeight="false" outlineLevel="0" collapsed="false">
      <c r="A75" s="8" t="n">
        <v>69</v>
      </c>
      <c r="B75" s="37" t="s">
        <v>102</v>
      </c>
      <c r="C75" s="38" t="n">
        <v>246</v>
      </c>
      <c r="D75" s="37" t="s">
        <v>20</v>
      </c>
      <c r="E75" s="39" t="n">
        <v>20.4</v>
      </c>
      <c r="F75" s="39" t="n">
        <v>27.86</v>
      </c>
    </row>
    <row r="76" customFormat="false" ht="18" hidden="false" customHeight="false" outlineLevel="0" collapsed="false">
      <c r="A76" s="8" t="n">
        <v>70</v>
      </c>
      <c r="B76" s="37" t="s">
        <v>103</v>
      </c>
      <c r="C76" s="38" t="n">
        <v>67</v>
      </c>
      <c r="D76" s="37" t="s">
        <v>25</v>
      </c>
      <c r="E76" s="39" t="n">
        <v>20.4</v>
      </c>
      <c r="F76" s="39" t="n">
        <v>999</v>
      </c>
    </row>
    <row r="77" customFormat="false" ht="18" hidden="false" customHeight="false" outlineLevel="0" collapsed="false">
      <c r="A77" s="8" t="n">
        <v>71</v>
      </c>
      <c r="B77" s="37" t="s">
        <v>104</v>
      </c>
      <c r="C77" s="38" t="n">
        <v>245</v>
      </c>
      <c r="D77" s="37" t="s">
        <v>20</v>
      </c>
      <c r="E77" s="39" t="n">
        <v>20.46</v>
      </c>
      <c r="F77" s="39" t="n">
        <v>22.18</v>
      </c>
    </row>
    <row r="78" customFormat="false" ht="18" hidden="false" customHeight="false" outlineLevel="0" collapsed="false">
      <c r="A78" s="8" t="n">
        <v>72</v>
      </c>
      <c r="B78" s="37" t="s">
        <v>105</v>
      </c>
      <c r="C78" s="38" t="n">
        <v>64</v>
      </c>
      <c r="D78" s="37" t="s">
        <v>25</v>
      </c>
      <c r="E78" s="39" t="n">
        <v>20.52</v>
      </c>
      <c r="F78" s="39" t="n">
        <v>22.27</v>
      </c>
    </row>
    <row r="79" customFormat="false" ht="18" hidden="false" customHeight="false" outlineLevel="0" collapsed="false">
      <c r="A79" s="8" t="n">
        <v>73</v>
      </c>
      <c r="B79" s="37" t="s">
        <v>106</v>
      </c>
      <c r="C79" s="38" t="n">
        <v>195</v>
      </c>
      <c r="D79" s="37" t="s">
        <v>44</v>
      </c>
      <c r="E79" s="39" t="n">
        <v>20.55</v>
      </c>
      <c r="F79" s="39" t="n">
        <v>999</v>
      </c>
    </row>
    <row r="80" customFormat="false" ht="18" hidden="false" customHeight="false" outlineLevel="0" collapsed="false">
      <c r="A80" s="8" t="n">
        <v>74</v>
      </c>
      <c r="B80" s="37" t="s">
        <v>107</v>
      </c>
      <c r="C80" s="38" t="n">
        <v>56</v>
      </c>
      <c r="D80" s="37" t="s">
        <v>68</v>
      </c>
      <c r="E80" s="39" t="n">
        <v>20.56</v>
      </c>
      <c r="F80" s="39" t="n">
        <v>999</v>
      </c>
    </row>
    <row r="81" customFormat="false" ht="18" hidden="false" customHeight="false" outlineLevel="0" collapsed="false">
      <c r="A81" s="8" t="n">
        <v>75</v>
      </c>
      <c r="B81" s="37" t="s">
        <v>108</v>
      </c>
      <c r="C81" s="38" t="n">
        <v>85</v>
      </c>
      <c r="D81" s="37" t="s">
        <v>58</v>
      </c>
      <c r="E81" s="39" t="n">
        <v>20.57</v>
      </c>
      <c r="F81" s="39" t="n">
        <v>999</v>
      </c>
    </row>
    <row r="82" customFormat="false" ht="18" hidden="false" customHeight="false" outlineLevel="0" collapsed="false">
      <c r="A82" s="8" t="n">
        <v>76</v>
      </c>
      <c r="B82" s="37" t="s">
        <v>109</v>
      </c>
      <c r="C82" s="38" t="n">
        <v>151</v>
      </c>
      <c r="D82" s="37" t="s">
        <v>46</v>
      </c>
      <c r="E82" s="39" t="n">
        <v>20.61</v>
      </c>
      <c r="F82" s="39" t="n">
        <v>21.59</v>
      </c>
    </row>
    <row r="83" customFormat="false" ht="18" hidden="false" customHeight="false" outlineLevel="0" collapsed="false">
      <c r="A83" s="8" t="n">
        <v>77</v>
      </c>
      <c r="B83" s="37" t="s">
        <v>110</v>
      </c>
      <c r="C83" s="38" t="n">
        <v>65</v>
      </c>
      <c r="D83" s="37" t="s">
        <v>25</v>
      </c>
      <c r="E83" s="39" t="n">
        <v>20.66</v>
      </c>
      <c r="F83" s="39" t="n">
        <v>999</v>
      </c>
    </row>
    <row r="84" customFormat="false" ht="18" hidden="false" customHeight="false" outlineLevel="0" collapsed="false">
      <c r="A84" s="8" t="n">
        <v>78</v>
      </c>
      <c r="B84" s="37" t="s">
        <v>111</v>
      </c>
      <c r="C84" s="38" t="n">
        <v>150</v>
      </c>
      <c r="D84" s="37" t="s">
        <v>46</v>
      </c>
      <c r="E84" s="39" t="n">
        <v>20.7</v>
      </c>
      <c r="F84" s="39" t="n">
        <v>22.47</v>
      </c>
    </row>
    <row r="85" customFormat="false" ht="18" hidden="false" customHeight="false" outlineLevel="0" collapsed="false">
      <c r="A85" s="8" t="n">
        <v>79</v>
      </c>
      <c r="B85" s="37" t="s">
        <v>112</v>
      </c>
      <c r="C85" s="38" t="n">
        <v>139</v>
      </c>
      <c r="D85" s="37" t="s">
        <v>70</v>
      </c>
      <c r="E85" s="39" t="n">
        <v>20.7</v>
      </c>
      <c r="F85" s="39" t="n">
        <v>999</v>
      </c>
    </row>
    <row r="86" customFormat="false" ht="18" hidden="false" customHeight="false" outlineLevel="0" collapsed="false">
      <c r="A86" s="8" t="n">
        <v>80</v>
      </c>
      <c r="B86" s="37" t="s">
        <v>113</v>
      </c>
      <c r="C86" s="38" t="n">
        <v>61</v>
      </c>
      <c r="D86" s="37" t="s">
        <v>25</v>
      </c>
      <c r="E86" s="39" t="n">
        <v>20.73</v>
      </c>
      <c r="F86" s="39" t="n">
        <v>21.22</v>
      </c>
    </row>
    <row r="87" customFormat="false" ht="18" hidden="false" customHeight="false" outlineLevel="0" collapsed="false">
      <c r="A87" s="8" t="n">
        <v>81</v>
      </c>
      <c r="B87" s="37" t="s">
        <v>114</v>
      </c>
      <c r="C87" s="38" t="n">
        <v>274</v>
      </c>
      <c r="D87" s="37" t="s">
        <v>36</v>
      </c>
      <c r="E87" s="39" t="n">
        <v>20.75</v>
      </c>
      <c r="F87" s="39" t="n">
        <v>21.06</v>
      </c>
    </row>
    <row r="88" customFormat="false" ht="18" hidden="false" customHeight="false" outlineLevel="0" collapsed="false">
      <c r="A88" s="8" t="n">
        <v>82</v>
      </c>
      <c r="B88" s="37" t="s">
        <v>115</v>
      </c>
      <c r="C88" s="38" t="n">
        <v>166</v>
      </c>
      <c r="D88" s="37" t="s">
        <v>56</v>
      </c>
      <c r="E88" s="39" t="n">
        <v>20.76</v>
      </c>
      <c r="F88" s="39" t="n">
        <v>21.14</v>
      </c>
    </row>
    <row r="89" customFormat="false" ht="18" hidden="false" customHeight="false" outlineLevel="0" collapsed="false">
      <c r="A89" s="8" t="n">
        <v>83</v>
      </c>
      <c r="B89" s="37" t="s">
        <v>116</v>
      </c>
      <c r="C89" s="38" t="n">
        <v>136</v>
      </c>
      <c r="D89" s="37" t="s">
        <v>70</v>
      </c>
      <c r="E89" s="39" t="n">
        <v>20.76</v>
      </c>
      <c r="F89" s="39" t="n">
        <v>21.38</v>
      </c>
    </row>
    <row r="90" customFormat="false" ht="18" hidden="false" customHeight="false" outlineLevel="0" collapsed="false">
      <c r="A90" s="8" t="n">
        <v>84</v>
      </c>
      <c r="B90" s="37" t="s">
        <v>117</v>
      </c>
      <c r="C90" s="38" t="n">
        <v>74</v>
      </c>
      <c r="D90" s="37" t="s">
        <v>54</v>
      </c>
      <c r="E90" s="39" t="n">
        <v>20.78</v>
      </c>
      <c r="F90" s="39" t="n">
        <v>20.78</v>
      </c>
    </row>
    <row r="91" customFormat="false" ht="18" hidden="false" customHeight="false" outlineLevel="0" collapsed="false">
      <c r="A91" s="8" t="n">
        <v>85</v>
      </c>
      <c r="B91" s="37" t="s">
        <v>118</v>
      </c>
      <c r="C91" s="38" t="n">
        <v>73</v>
      </c>
      <c r="D91" s="37" t="s">
        <v>54</v>
      </c>
      <c r="E91" s="39" t="n">
        <v>20.8</v>
      </c>
      <c r="F91" s="39" t="n">
        <v>999</v>
      </c>
    </row>
    <row r="92" customFormat="false" ht="18" hidden="false" customHeight="false" outlineLevel="0" collapsed="false">
      <c r="A92" s="8" t="n">
        <v>86</v>
      </c>
      <c r="B92" s="37" t="s">
        <v>119</v>
      </c>
      <c r="C92" s="38" t="n">
        <v>227</v>
      </c>
      <c r="D92" s="37" t="s">
        <v>11</v>
      </c>
      <c r="E92" s="39" t="n">
        <v>20.81</v>
      </c>
      <c r="F92" s="39" t="n">
        <v>25.28</v>
      </c>
    </row>
    <row r="93" customFormat="false" ht="18" hidden="false" customHeight="false" outlineLevel="0" collapsed="false">
      <c r="A93" s="8" t="n">
        <v>87</v>
      </c>
      <c r="B93" s="37" t="s">
        <v>120</v>
      </c>
      <c r="C93" s="38" t="n">
        <v>78</v>
      </c>
      <c r="D93" s="37" t="s">
        <v>54</v>
      </c>
      <c r="E93" s="39" t="n">
        <v>20.84</v>
      </c>
      <c r="F93" s="39" t="n">
        <v>21.58</v>
      </c>
    </row>
    <row r="94" customFormat="false" ht="18" hidden="false" customHeight="false" outlineLevel="0" collapsed="false">
      <c r="A94" s="8" t="n">
        <v>88</v>
      </c>
      <c r="B94" s="37" t="s">
        <v>121</v>
      </c>
      <c r="C94" s="38" t="n">
        <v>200</v>
      </c>
      <c r="D94" s="37" t="s">
        <v>9</v>
      </c>
      <c r="E94" s="39" t="n">
        <v>20.87</v>
      </c>
      <c r="F94" s="39" t="n">
        <v>21.24</v>
      </c>
    </row>
    <row r="95" customFormat="false" ht="18" hidden="false" customHeight="false" outlineLevel="0" collapsed="false">
      <c r="A95" s="8" t="n">
        <v>89</v>
      </c>
      <c r="B95" s="37" t="s">
        <v>122</v>
      </c>
      <c r="C95" s="38" t="n">
        <v>135</v>
      </c>
      <c r="D95" s="37" t="s">
        <v>70</v>
      </c>
      <c r="E95" s="39" t="n">
        <v>20.96</v>
      </c>
      <c r="F95" s="39" t="n">
        <v>21.02</v>
      </c>
    </row>
    <row r="96" customFormat="false" ht="18" hidden="false" customHeight="false" outlineLevel="0" collapsed="false">
      <c r="A96" s="8" t="n">
        <v>90</v>
      </c>
      <c r="B96" s="37" t="s">
        <v>123</v>
      </c>
      <c r="C96" s="38" t="n">
        <v>57</v>
      </c>
      <c r="D96" s="37" t="s">
        <v>68</v>
      </c>
      <c r="E96" s="39" t="n">
        <v>20.97</v>
      </c>
      <c r="F96" s="39" t="n">
        <v>22.12</v>
      </c>
    </row>
    <row r="97" customFormat="false" ht="18" hidden="false" customHeight="false" outlineLevel="0" collapsed="false">
      <c r="A97" s="8" t="n">
        <v>91</v>
      </c>
      <c r="B97" s="37" t="s">
        <v>124</v>
      </c>
      <c r="C97" s="38" t="n">
        <v>79</v>
      </c>
      <c r="D97" s="37" t="s">
        <v>54</v>
      </c>
      <c r="E97" s="39" t="n">
        <v>21.04</v>
      </c>
      <c r="F97" s="39" t="n">
        <v>999</v>
      </c>
    </row>
    <row r="98" customFormat="false" ht="18" hidden="false" customHeight="false" outlineLevel="0" collapsed="false">
      <c r="A98" s="8" t="n">
        <v>92</v>
      </c>
      <c r="B98" s="37" t="s">
        <v>125</v>
      </c>
      <c r="C98" s="38" t="n">
        <v>248</v>
      </c>
      <c r="D98" s="37" t="s">
        <v>20</v>
      </c>
      <c r="E98" s="39" t="n">
        <v>21.06</v>
      </c>
      <c r="F98" s="39" t="n">
        <v>21.77</v>
      </c>
    </row>
    <row r="99" customFormat="false" ht="18" hidden="false" customHeight="false" outlineLevel="0" collapsed="false">
      <c r="A99" s="8" t="n">
        <v>93</v>
      </c>
      <c r="B99" s="37" t="s">
        <v>126</v>
      </c>
      <c r="C99" s="38" t="n">
        <v>279</v>
      </c>
      <c r="D99" s="37" t="s">
        <v>36</v>
      </c>
      <c r="E99" s="39" t="n">
        <v>21.09</v>
      </c>
      <c r="F99" s="39" t="n">
        <v>999</v>
      </c>
    </row>
    <row r="100" customFormat="false" ht="18" hidden="false" customHeight="false" outlineLevel="0" collapsed="false">
      <c r="A100" s="8" t="n">
        <v>94</v>
      </c>
      <c r="B100" s="37" t="s">
        <v>127</v>
      </c>
      <c r="C100" s="38" t="n">
        <v>272</v>
      </c>
      <c r="D100" s="37" t="s">
        <v>36</v>
      </c>
      <c r="E100" s="39" t="n">
        <v>21.1</v>
      </c>
      <c r="F100" s="39" t="n">
        <v>22.39</v>
      </c>
    </row>
    <row r="101" customFormat="false" ht="18" hidden="false" customHeight="false" outlineLevel="0" collapsed="false">
      <c r="A101" s="8" t="n">
        <v>95</v>
      </c>
      <c r="B101" s="37" t="s">
        <v>128</v>
      </c>
      <c r="C101" s="38" t="n">
        <v>55</v>
      </c>
      <c r="D101" s="37" t="s">
        <v>68</v>
      </c>
      <c r="E101" s="39" t="n">
        <v>21.15</v>
      </c>
      <c r="F101" s="39" t="n">
        <v>999</v>
      </c>
    </row>
    <row r="102" customFormat="false" ht="18" hidden="false" customHeight="false" outlineLevel="0" collapsed="false">
      <c r="A102" s="8" t="n">
        <v>96</v>
      </c>
      <c r="B102" s="37" t="s">
        <v>129</v>
      </c>
      <c r="C102" s="38" t="n">
        <v>58</v>
      </c>
      <c r="D102" s="37" t="s">
        <v>68</v>
      </c>
      <c r="E102" s="39" t="n">
        <v>21.23</v>
      </c>
      <c r="F102" s="39" t="n">
        <v>25.72</v>
      </c>
    </row>
    <row r="103" customFormat="false" ht="18" hidden="false" customHeight="false" outlineLevel="0" collapsed="false">
      <c r="A103" s="8" t="n">
        <v>97</v>
      </c>
      <c r="B103" s="37" t="s">
        <v>130</v>
      </c>
      <c r="C103" s="38" t="n">
        <v>163</v>
      </c>
      <c r="D103" s="37" t="s">
        <v>56</v>
      </c>
      <c r="E103" s="39" t="n">
        <v>21.25</v>
      </c>
      <c r="F103" s="39" t="n">
        <v>22.44</v>
      </c>
    </row>
    <row r="104" customFormat="false" ht="18" hidden="false" customHeight="false" outlineLevel="0" collapsed="false">
      <c r="A104" s="8" t="n">
        <v>98</v>
      </c>
      <c r="B104" s="37" t="s">
        <v>131</v>
      </c>
      <c r="C104" s="38" t="n">
        <v>296</v>
      </c>
      <c r="D104" s="37" t="s">
        <v>63</v>
      </c>
      <c r="E104" s="39" t="n">
        <v>21.33</v>
      </c>
      <c r="F104" s="39" t="n">
        <v>999</v>
      </c>
    </row>
    <row r="105" customFormat="false" ht="18" hidden="false" customHeight="false" outlineLevel="0" collapsed="false">
      <c r="A105" s="8" t="n">
        <v>99</v>
      </c>
      <c r="B105" s="37" t="s">
        <v>132</v>
      </c>
      <c r="C105" s="38" t="n">
        <v>197</v>
      </c>
      <c r="D105" s="37" t="s">
        <v>44</v>
      </c>
      <c r="E105" s="39" t="n">
        <v>21.35</v>
      </c>
      <c r="F105" s="39" t="n">
        <v>21.37</v>
      </c>
    </row>
    <row r="106" customFormat="false" ht="18" hidden="false" customHeight="false" outlineLevel="0" collapsed="false">
      <c r="A106" s="8" t="n">
        <v>100</v>
      </c>
      <c r="B106" s="37" t="s">
        <v>133</v>
      </c>
      <c r="C106" s="38" t="n">
        <v>298</v>
      </c>
      <c r="D106" s="37" t="s">
        <v>63</v>
      </c>
      <c r="E106" s="39" t="n">
        <v>21.38</v>
      </c>
      <c r="F106" s="39" t="n">
        <v>999</v>
      </c>
    </row>
    <row r="107" customFormat="false" ht="18" hidden="false" customHeight="false" outlineLevel="0" collapsed="false">
      <c r="A107" s="8" t="n">
        <v>101</v>
      </c>
      <c r="B107" s="37" t="s">
        <v>134</v>
      </c>
      <c r="C107" s="38" t="n">
        <v>157</v>
      </c>
      <c r="D107" s="37" t="s">
        <v>46</v>
      </c>
      <c r="E107" s="39" t="n">
        <v>21.48</v>
      </c>
      <c r="F107" s="39" t="n">
        <v>999</v>
      </c>
    </row>
    <row r="108" customFormat="false" ht="18" hidden="false" customHeight="false" outlineLevel="0" collapsed="false">
      <c r="A108" s="8" t="n">
        <v>102</v>
      </c>
      <c r="B108" s="37" t="s">
        <v>135</v>
      </c>
      <c r="C108" s="38" t="n">
        <v>257</v>
      </c>
      <c r="D108" s="37" t="s">
        <v>23</v>
      </c>
      <c r="E108" s="39" t="n">
        <v>21.51</v>
      </c>
      <c r="F108" s="39" t="n">
        <v>999</v>
      </c>
    </row>
    <row r="109" customFormat="false" ht="18" hidden="false" customHeight="false" outlineLevel="0" collapsed="false">
      <c r="A109" s="8" t="n">
        <v>103</v>
      </c>
      <c r="B109" s="37" t="s">
        <v>136</v>
      </c>
      <c r="C109" s="38" t="n">
        <v>89</v>
      </c>
      <c r="D109" s="37" t="s">
        <v>58</v>
      </c>
      <c r="E109" s="39" t="n">
        <v>21.59</v>
      </c>
      <c r="F109" s="39" t="n">
        <v>22.09</v>
      </c>
    </row>
    <row r="110" customFormat="false" ht="18" hidden="false" customHeight="false" outlineLevel="0" collapsed="false">
      <c r="A110" s="8" t="n">
        <v>104</v>
      </c>
      <c r="B110" s="37" t="s">
        <v>137</v>
      </c>
      <c r="C110" s="38" t="n">
        <v>159</v>
      </c>
      <c r="D110" s="37" t="s">
        <v>46</v>
      </c>
      <c r="E110" s="39" t="n">
        <v>21.68</v>
      </c>
      <c r="F110" s="39" t="n">
        <v>21.74</v>
      </c>
    </row>
    <row r="111" customFormat="false" ht="18" hidden="false" customHeight="false" outlineLevel="0" collapsed="false">
      <c r="A111" s="8" t="n">
        <v>105</v>
      </c>
      <c r="B111" s="37" t="s">
        <v>138</v>
      </c>
      <c r="C111" s="38" t="n">
        <v>88</v>
      </c>
      <c r="D111" s="37" t="s">
        <v>58</v>
      </c>
      <c r="E111" s="39" t="n">
        <v>21.71</v>
      </c>
      <c r="F111" s="39" t="n">
        <v>999</v>
      </c>
    </row>
    <row r="112" customFormat="false" ht="18" hidden="false" customHeight="false" outlineLevel="0" collapsed="false">
      <c r="A112" s="8" t="n">
        <v>106</v>
      </c>
      <c r="B112" s="37" t="s">
        <v>139</v>
      </c>
      <c r="C112" s="38" t="n">
        <v>270</v>
      </c>
      <c r="D112" s="37" t="s">
        <v>36</v>
      </c>
      <c r="E112" s="39" t="n">
        <v>21.73</v>
      </c>
      <c r="F112" s="39" t="n">
        <v>999</v>
      </c>
    </row>
    <row r="113" customFormat="false" ht="18" hidden="false" customHeight="false" outlineLevel="0" collapsed="false">
      <c r="A113" s="8" t="n">
        <v>107</v>
      </c>
      <c r="B113" s="37" t="s">
        <v>140</v>
      </c>
      <c r="C113" s="38" t="n">
        <v>164</v>
      </c>
      <c r="D113" s="37" t="s">
        <v>56</v>
      </c>
      <c r="E113" s="39" t="n">
        <v>21.83</v>
      </c>
      <c r="F113" s="39" t="n">
        <v>22.05</v>
      </c>
    </row>
    <row r="114" customFormat="false" ht="18" hidden="false" customHeight="false" outlineLevel="0" collapsed="false">
      <c r="A114" s="8" t="n">
        <v>108</v>
      </c>
      <c r="B114" s="37" t="s">
        <v>141</v>
      </c>
      <c r="C114" s="38" t="n">
        <v>295</v>
      </c>
      <c r="D114" s="37" t="s">
        <v>63</v>
      </c>
      <c r="E114" s="39" t="n">
        <v>21.85</v>
      </c>
      <c r="F114" s="39" t="n">
        <v>23.53</v>
      </c>
    </row>
    <row r="115" customFormat="false" ht="18" hidden="false" customHeight="false" outlineLevel="0" collapsed="false">
      <c r="A115" s="8" t="n">
        <v>109</v>
      </c>
      <c r="B115" s="37" t="s">
        <v>142</v>
      </c>
      <c r="C115" s="38" t="n">
        <v>158</v>
      </c>
      <c r="D115" s="37" t="s">
        <v>46</v>
      </c>
      <c r="E115" s="39" t="n">
        <v>21.87</v>
      </c>
      <c r="F115" s="39" t="n">
        <v>22.99</v>
      </c>
    </row>
    <row r="116" customFormat="false" ht="18" hidden="false" customHeight="false" outlineLevel="0" collapsed="false">
      <c r="A116" s="8" t="n">
        <v>110</v>
      </c>
      <c r="B116" s="37" t="s">
        <v>143</v>
      </c>
      <c r="C116" s="38" t="n">
        <v>71</v>
      </c>
      <c r="D116" s="37" t="s">
        <v>54</v>
      </c>
      <c r="E116" s="39" t="n">
        <v>22</v>
      </c>
      <c r="F116" s="39" t="n">
        <v>22.27</v>
      </c>
    </row>
    <row r="117" customFormat="false" ht="18" hidden="false" customHeight="false" outlineLevel="0" collapsed="false">
      <c r="A117" s="8" t="n">
        <v>111</v>
      </c>
      <c r="B117" s="37" t="s">
        <v>144</v>
      </c>
      <c r="C117" s="38" t="n">
        <v>278</v>
      </c>
      <c r="D117" s="37" t="s">
        <v>36</v>
      </c>
      <c r="E117" s="39" t="n">
        <v>22.03</v>
      </c>
      <c r="F117" s="39" t="n">
        <v>999</v>
      </c>
    </row>
    <row r="118" customFormat="false" ht="18" hidden="false" customHeight="false" outlineLevel="0" collapsed="false">
      <c r="A118" s="8" t="n">
        <v>112</v>
      </c>
      <c r="B118" s="37" t="s">
        <v>145</v>
      </c>
      <c r="C118" s="38" t="n">
        <v>160</v>
      </c>
      <c r="D118" s="37" t="s">
        <v>56</v>
      </c>
      <c r="E118" s="39" t="n">
        <v>22.12</v>
      </c>
      <c r="F118" s="39" t="n">
        <v>23.94</v>
      </c>
    </row>
    <row r="119" customFormat="false" ht="18" hidden="false" customHeight="false" outlineLevel="0" collapsed="false">
      <c r="A119" s="8" t="n">
        <v>113</v>
      </c>
      <c r="B119" s="37" t="s">
        <v>146</v>
      </c>
      <c r="C119" s="38" t="n">
        <v>165</v>
      </c>
      <c r="D119" s="37" t="s">
        <v>56</v>
      </c>
      <c r="E119" s="39" t="n">
        <v>22.32</v>
      </c>
      <c r="F119" s="39" t="n">
        <v>22.73</v>
      </c>
    </row>
    <row r="120" customFormat="false" ht="18" hidden="false" customHeight="false" outlineLevel="0" collapsed="false">
      <c r="A120" s="8" t="n">
        <v>114</v>
      </c>
      <c r="B120" s="37" t="s">
        <v>147</v>
      </c>
      <c r="C120" s="38" t="n">
        <v>66</v>
      </c>
      <c r="D120" s="37" t="s">
        <v>25</v>
      </c>
      <c r="E120" s="39" t="n">
        <v>22.4</v>
      </c>
      <c r="F120" s="39" t="n">
        <v>22.42</v>
      </c>
    </row>
    <row r="121" customFormat="false" ht="18" hidden="false" customHeight="false" outlineLevel="0" collapsed="false">
      <c r="A121" s="8" t="n">
        <v>115</v>
      </c>
      <c r="B121" s="37" t="s">
        <v>148</v>
      </c>
      <c r="C121" s="38" t="n">
        <v>86</v>
      </c>
      <c r="D121" s="37" t="s">
        <v>58</v>
      </c>
      <c r="E121" s="39" t="n">
        <v>25.6</v>
      </c>
      <c r="F121" s="39" t="n">
        <v>999</v>
      </c>
    </row>
    <row r="122" customFormat="false" ht="18" hidden="false" customHeight="false" outlineLevel="0" collapsed="false">
      <c r="A122" s="8" t="n">
        <v>116</v>
      </c>
      <c r="B122" s="37" t="s">
        <v>149</v>
      </c>
      <c r="C122" s="38" t="n">
        <v>193</v>
      </c>
      <c r="D122" s="37" t="s">
        <v>44</v>
      </c>
      <c r="E122" s="39" t="n">
        <v>28.53</v>
      </c>
      <c r="F122" s="39" t="n">
        <v>999</v>
      </c>
    </row>
    <row r="123" customFormat="false" ht="18" hidden="false" customHeight="false" outlineLevel="0" collapsed="false">
      <c r="A123" s="8" t="n">
        <v>117</v>
      </c>
      <c r="B123" s="37" t="s">
        <v>150</v>
      </c>
      <c r="C123" s="38" t="n">
        <v>242</v>
      </c>
      <c r="D123" s="37" t="s">
        <v>20</v>
      </c>
      <c r="E123" s="39" t="n">
        <v>29.27</v>
      </c>
      <c r="F123" s="39" t="n">
        <v>999</v>
      </c>
    </row>
    <row r="125" customFormat="false" ht="18" hidden="false" customHeight="false" outlineLevel="0" collapsed="false">
      <c r="B125" s="40" t="s">
        <v>151</v>
      </c>
      <c r="C125" s="28"/>
      <c r="D125" s="0"/>
    </row>
    <row r="126" customFormat="false" ht="18" hidden="false" customHeight="false" outlineLevel="0" collapsed="false">
      <c r="B126" s="40"/>
      <c r="C126" s="28"/>
      <c r="D126" s="41" t="s">
        <v>152</v>
      </c>
    </row>
    <row r="127" customFormat="false" ht="18" hidden="false" customHeight="false" outlineLevel="0" collapsed="false">
      <c r="B127" s="40"/>
      <c r="C127" s="28"/>
      <c r="D127" s="0"/>
    </row>
    <row r="128" customFormat="false" ht="18" hidden="false" customHeight="false" outlineLevel="0" collapsed="false">
      <c r="B128" s="40" t="s">
        <v>153</v>
      </c>
      <c r="C128" s="28"/>
      <c r="D128" s="0"/>
    </row>
    <row r="129" customFormat="false" ht="18" hidden="false" customHeight="false" outlineLevel="0" collapsed="false">
      <c r="B129" s="40"/>
      <c r="C129" s="28"/>
      <c r="D129" s="41" t="s">
        <v>154</v>
      </c>
    </row>
    <row r="130" customFormat="false" ht="18" hidden="false" customHeight="false" outlineLevel="0" collapsed="false">
      <c r="B130" s="40"/>
      <c r="C130" s="28"/>
      <c r="D130" s="41"/>
    </row>
    <row r="131" customFormat="false" ht="18" hidden="false" customHeight="false" outlineLevel="0" collapsed="false">
      <c r="B131" s="42" t="s">
        <v>155</v>
      </c>
      <c r="C131" s="43"/>
      <c r="D131" s="44"/>
    </row>
    <row r="132" customFormat="false" ht="18" hidden="false" customHeight="false" outlineLevel="0" collapsed="false">
      <c r="B132" s="2"/>
      <c r="C132" s="2"/>
      <c r="D132" s="44" t="s">
        <v>156</v>
      </c>
    </row>
  </sheetData>
  <mergeCells count="2">
    <mergeCell ref="A2:F2"/>
    <mergeCell ref="A3:F3"/>
  </mergeCells>
  <conditionalFormatting sqref="A5:A123">
    <cfRule type="cellIs" priority="2" operator="equal" aboveAverage="0" equalAverage="0" bottom="0" percent="0" rank="0" text="" dxfId="0">
      <formula>A4</formula>
    </cfRule>
  </conditionalFormatting>
  <dataValidations count="1">
    <dataValidation allowBlank="true" error="Тука се въвеждат само числа!&#10;Като не знаеш не пипай а питай!" errorStyle="stop" errorTitle="АЛОООО!!!" operator="between" showDropDown="false" showErrorMessage="true" showInputMessage="false" sqref="E5:E123" type="decimal">
      <formula1>1</formula1>
      <formula2>1000</formula2>
    </dataValidation>
  </dataValidations>
  <printOptions headings="false" gridLines="false" gridLinesSet="true" horizontalCentered="false" verticalCentered="false"/>
  <pageMargins left="0.809722222222222" right="0.220138888888889" top="0.840277777777778" bottom="0.551388888888889" header="0.240277777777778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ХLVI Републикански преглед по пожароприложен спорт - Варна 2018</oddHeader>
    <oddFooter>&amp;L&amp;8ГДПБЗН-МВР
&amp;D&amp;R&amp;P/&amp;N</oddFooter>
  </headerFooter>
  <rowBreaks count="2" manualBreakCount="2">
    <brk id="42" man="true" max="16383" min="0"/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84"/>
    <col collapsed="false" customWidth="true" hidden="false" outlineLevel="0" max="3" min="3" style="0" width="38.28"/>
    <col collapsed="false" customWidth="true" hidden="false" outlineLevel="0" max="4" min="4" style="0" width="7.28"/>
    <col collapsed="false" customWidth="true" hidden="false" outlineLevel="0" max="5" min="5" style="0" width="7.99"/>
    <col collapsed="false" customWidth="true" hidden="false" outlineLevel="0" max="6" min="6" style="45" width="8.99"/>
    <col collapsed="false" customWidth="true" hidden="false" outlineLevel="0" max="7" min="7" style="0" width="11.7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15.85"/>
    <col collapsed="false" customWidth="true" hidden="false" outlineLevel="0" max="11" min="11" style="0" width="4.7"/>
  </cols>
  <sheetData>
    <row r="1" customFormat="false" ht="17.25" hidden="false" customHeight="true" outlineLevel="0" collapsed="false">
      <c r="A1" s="30" t="s">
        <v>27</v>
      </c>
      <c r="B1" s="30"/>
      <c r="C1" s="30"/>
      <c r="D1" s="30"/>
      <c r="E1" s="30"/>
      <c r="F1" s="30"/>
      <c r="G1" s="30"/>
    </row>
    <row r="2" customFormat="false" ht="33.6" hidden="false" customHeight="true" outlineLevel="0" collapsed="false">
      <c r="A2" s="46" t="s">
        <v>157</v>
      </c>
      <c r="B2" s="46"/>
      <c r="C2" s="46"/>
      <c r="D2" s="46"/>
      <c r="E2" s="46"/>
      <c r="F2" s="46"/>
      <c r="G2" s="46"/>
    </row>
    <row r="3" customFormat="false" ht="18.75" hidden="false" customHeight="true" outlineLevel="0" collapsed="false">
      <c r="A3" s="47" t="s">
        <v>29</v>
      </c>
      <c r="B3" s="48" t="s">
        <v>6</v>
      </c>
      <c r="C3" s="48" t="s">
        <v>158</v>
      </c>
      <c r="D3" s="47" t="s">
        <v>5</v>
      </c>
      <c r="E3" s="49" t="s">
        <v>159</v>
      </c>
      <c r="F3" s="49"/>
      <c r="G3" s="49"/>
    </row>
    <row r="4" customFormat="false" ht="41.45" hidden="false" customHeight="true" outlineLevel="0" collapsed="false">
      <c r="A4" s="47"/>
      <c r="B4" s="48"/>
      <c r="C4" s="48"/>
      <c r="D4" s="47"/>
      <c r="E4" s="50" t="s">
        <v>160</v>
      </c>
      <c r="F4" s="51" t="s">
        <v>161</v>
      </c>
      <c r="G4" s="52" t="n">
        <v>999</v>
      </c>
    </row>
    <row r="5" customFormat="false" ht="16.5" hidden="false" customHeight="true" outlineLevel="0" collapsed="false">
      <c r="A5" s="53" t="n">
        <v>1</v>
      </c>
      <c r="B5" s="54" t="s">
        <v>9</v>
      </c>
      <c r="C5" s="55" t="s">
        <v>8</v>
      </c>
      <c r="D5" s="56" t="n">
        <v>204</v>
      </c>
      <c r="E5" s="57" t="n">
        <v>16.85</v>
      </c>
      <c r="F5" s="58" t="n">
        <v>999</v>
      </c>
      <c r="G5" s="59"/>
      <c r="H5" s="60"/>
    </row>
    <row r="6" customFormat="false" ht="15.75" hidden="false" customHeight="true" outlineLevel="0" collapsed="false">
      <c r="A6" s="53"/>
      <c r="B6" s="54"/>
      <c r="C6" s="55" t="s">
        <v>12</v>
      </c>
      <c r="D6" s="56" t="n">
        <v>205</v>
      </c>
      <c r="E6" s="57" t="n">
        <v>17.54</v>
      </c>
      <c r="F6" s="58" t="n">
        <v>18.01</v>
      </c>
      <c r="G6" s="61"/>
      <c r="H6" s="60"/>
    </row>
    <row r="7" customFormat="false" ht="15.75" hidden="false" customHeight="true" outlineLevel="0" collapsed="false">
      <c r="A7" s="53"/>
      <c r="B7" s="54"/>
      <c r="C7" s="55" t="s">
        <v>21</v>
      </c>
      <c r="D7" s="56" t="n">
        <v>202</v>
      </c>
      <c r="E7" s="57" t="n">
        <v>17.68</v>
      </c>
      <c r="F7" s="58" t="n">
        <v>19.34</v>
      </c>
      <c r="G7" s="61"/>
      <c r="H7" s="60"/>
    </row>
    <row r="8" customFormat="false" ht="15.75" hidden="false" customHeight="true" outlineLevel="0" collapsed="false">
      <c r="A8" s="53"/>
      <c r="B8" s="54"/>
      <c r="C8" s="55" t="s">
        <v>34</v>
      </c>
      <c r="D8" s="56" t="n">
        <v>203</v>
      </c>
      <c r="E8" s="57" t="n">
        <v>17.69</v>
      </c>
      <c r="F8" s="58" t="n">
        <v>18.24</v>
      </c>
      <c r="G8" s="61"/>
      <c r="H8" s="60"/>
    </row>
    <row r="9" customFormat="false" ht="15.75" hidden="false" customHeight="true" outlineLevel="0" collapsed="false">
      <c r="A9" s="53"/>
      <c r="B9" s="54"/>
      <c r="C9" s="55" t="s">
        <v>40</v>
      </c>
      <c r="D9" s="56" t="n">
        <v>201</v>
      </c>
      <c r="E9" s="57" t="n">
        <v>18.25</v>
      </c>
      <c r="F9" s="58" t="n">
        <v>18.45</v>
      </c>
      <c r="G9" s="61"/>
      <c r="H9" s="60"/>
    </row>
    <row r="10" customFormat="false" ht="16.5" hidden="false" customHeight="true" outlineLevel="0" collapsed="false">
      <c r="A10" s="53"/>
      <c r="B10" s="54"/>
      <c r="C10" s="62" t="s">
        <v>52</v>
      </c>
      <c r="D10" s="63" t="n">
        <v>309</v>
      </c>
      <c r="E10" s="64" t="n">
        <v>18.75</v>
      </c>
      <c r="F10" s="65" t="n">
        <v>18.75</v>
      </c>
      <c r="G10" s="66" t="n">
        <v>106.76</v>
      </c>
      <c r="H10" s="60"/>
    </row>
    <row r="11" customFormat="false" ht="16.5" hidden="false" customHeight="true" outlineLevel="0" collapsed="false">
      <c r="A11" s="53" t="n">
        <v>2</v>
      </c>
      <c r="B11" s="54" t="s">
        <v>14</v>
      </c>
      <c r="C11" s="55" t="s">
        <v>13</v>
      </c>
      <c r="D11" s="56" t="n">
        <v>262</v>
      </c>
      <c r="E11" s="57" t="n">
        <v>16.84</v>
      </c>
      <c r="F11" s="58" t="n">
        <v>17.07</v>
      </c>
      <c r="G11" s="59"/>
      <c r="H11" s="60"/>
    </row>
    <row r="12" customFormat="false" ht="15.75" hidden="false" customHeight="true" outlineLevel="0" collapsed="false">
      <c r="A12" s="53"/>
      <c r="B12" s="54"/>
      <c r="C12" s="55" t="s">
        <v>15</v>
      </c>
      <c r="D12" s="56" t="n">
        <v>263</v>
      </c>
      <c r="E12" s="57" t="n">
        <v>17.6</v>
      </c>
      <c r="F12" s="58" t="n">
        <v>999</v>
      </c>
      <c r="G12" s="61"/>
      <c r="H12" s="60"/>
    </row>
    <row r="13" customFormat="false" ht="15.75" hidden="false" customHeight="true" outlineLevel="0" collapsed="false">
      <c r="A13" s="53"/>
      <c r="B13" s="54"/>
      <c r="C13" s="55" t="s">
        <v>33</v>
      </c>
      <c r="D13" s="56" t="n">
        <v>265</v>
      </c>
      <c r="E13" s="57" t="n">
        <v>17.68</v>
      </c>
      <c r="F13" s="58" t="n">
        <v>28.52</v>
      </c>
      <c r="G13" s="61"/>
      <c r="H13" s="60"/>
    </row>
    <row r="14" customFormat="false" ht="15.75" hidden="false" customHeight="true" outlineLevel="0" collapsed="false">
      <c r="A14" s="53"/>
      <c r="B14" s="54"/>
      <c r="C14" s="55" t="s">
        <v>37</v>
      </c>
      <c r="D14" s="56" t="n">
        <v>266</v>
      </c>
      <c r="E14" s="57" t="n">
        <v>18.12</v>
      </c>
      <c r="F14" s="58" t="n">
        <v>18.54</v>
      </c>
      <c r="G14" s="61"/>
      <c r="H14" s="60"/>
    </row>
    <row r="15" customFormat="false" ht="15.75" hidden="false" customHeight="true" outlineLevel="0" collapsed="false">
      <c r="A15" s="53"/>
      <c r="B15" s="54"/>
      <c r="C15" s="55" t="s">
        <v>38</v>
      </c>
      <c r="D15" s="56" t="n">
        <v>264</v>
      </c>
      <c r="E15" s="57" t="n">
        <v>18.12</v>
      </c>
      <c r="F15" s="58" t="n">
        <v>19.32</v>
      </c>
      <c r="G15" s="61"/>
      <c r="H15" s="60"/>
    </row>
    <row r="16" customFormat="false" ht="16.5" hidden="false" customHeight="true" outlineLevel="0" collapsed="false">
      <c r="A16" s="53"/>
      <c r="B16" s="54"/>
      <c r="C16" s="62" t="s">
        <v>17</v>
      </c>
      <c r="D16" s="63" t="n">
        <v>261</v>
      </c>
      <c r="E16" s="64" t="n">
        <v>18.7</v>
      </c>
      <c r="F16" s="65" t="n">
        <v>999</v>
      </c>
      <c r="G16" s="66" t="n">
        <v>107.06</v>
      </c>
      <c r="H16" s="60"/>
    </row>
    <row r="17" customFormat="false" ht="16.5" hidden="false" customHeight="true" outlineLevel="0" collapsed="false">
      <c r="A17" s="53" t="n">
        <v>3</v>
      </c>
      <c r="B17" s="54" t="s">
        <v>11</v>
      </c>
      <c r="C17" s="55" t="s">
        <v>10</v>
      </c>
      <c r="D17" s="56" t="n">
        <v>220</v>
      </c>
      <c r="E17" s="57" t="n">
        <v>17.32</v>
      </c>
      <c r="F17" s="58" t="n">
        <v>999</v>
      </c>
      <c r="G17" s="59"/>
      <c r="H17" s="60"/>
    </row>
    <row r="18" customFormat="false" ht="15.75" hidden="false" customHeight="true" outlineLevel="0" collapsed="false">
      <c r="A18" s="53"/>
      <c r="B18" s="54"/>
      <c r="C18" s="55" t="s">
        <v>50</v>
      </c>
      <c r="D18" s="56" t="n">
        <v>223</v>
      </c>
      <c r="E18" s="57" t="n">
        <v>18.7</v>
      </c>
      <c r="F18" s="58" t="n">
        <v>19.15</v>
      </c>
      <c r="G18" s="61"/>
      <c r="H18" s="60"/>
    </row>
    <row r="19" customFormat="false" ht="15.75" hidden="false" customHeight="true" outlineLevel="0" collapsed="false">
      <c r="A19" s="53"/>
      <c r="B19" s="54"/>
      <c r="C19" s="55" t="s">
        <v>51</v>
      </c>
      <c r="D19" s="56" t="n">
        <v>224</v>
      </c>
      <c r="E19" s="57" t="n">
        <v>18.71</v>
      </c>
      <c r="F19" s="58" t="n">
        <v>19.1</v>
      </c>
      <c r="G19" s="61"/>
      <c r="H19" s="60"/>
    </row>
    <row r="20" customFormat="false" ht="15.75" hidden="false" customHeight="true" outlineLevel="0" collapsed="false">
      <c r="A20" s="53"/>
      <c r="B20" s="54"/>
      <c r="C20" s="55" t="s">
        <v>60</v>
      </c>
      <c r="D20" s="56" t="n">
        <v>222</v>
      </c>
      <c r="E20" s="57" t="n">
        <v>19.03</v>
      </c>
      <c r="F20" s="58" t="n">
        <v>19.6</v>
      </c>
      <c r="G20" s="61"/>
      <c r="H20" s="60"/>
    </row>
    <row r="21" customFormat="false" ht="15.75" hidden="false" customHeight="true" outlineLevel="0" collapsed="false">
      <c r="A21" s="53"/>
      <c r="B21" s="54"/>
      <c r="C21" s="55" t="s">
        <v>64</v>
      </c>
      <c r="D21" s="56" t="n">
        <v>221</v>
      </c>
      <c r="E21" s="57" t="n">
        <v>19.19</v>
      </c>
      <c r="F21" s="58" t="n">
        <v>19.42</v>
      </c>
      <c r="G21" s="61"/>
      <c r="H21" s="60"/>
    </row>
    <row r="22" customFormat="false" ht="16.5" hidden="false" customHeight="true" outlineLevel="0" collapsed="false">
      <c r="A22" s="53"/>
      <c r="B22" s="54"/>
      <c r="C22" s="62" t="s">
        <v>65</v>
      </c>
      <c r="D22" s="63" t="n">
        <v>226</v>
      </c>
      <c r="E22" s="64" t="n">
        <v>19.19</v>
      </c>
      <c r="F22" s="65" t="n">
        <v>999</v>
      </c>
      <c r="G22" s="66" t="n">
        <v>112.14</v>
      </c>
      <c r="H22" s="60"/>
    </row>
    <row r="23" customFormat="false" ht="16.5" hidden="false" customHeight="true" outlineLevel="0" collapsed="false">
      <c r="A23" s="53" t="n">
        <v>4</v>
      </c>
      <c r="B23" s="54" t="s">
        <v>23</v>
      </c>
      <c r="C23" s="55" t="s">
        <v>22</v>
      </c>
      <c r="D23" s="56" t="n">
        <v>113</v>
      </c>
      <c r="E23" s="57" t="n">
        <v>16.97</v>
      </c>
      <c r="F23" s="58" t="n">
        <v>999</v>
      </c>
      <c r="G23" s="59"/>
      <c r="H23" s="60"/>
    </row>
    <row r="24" customFormat="false" ht="15.75" hidden="false" customHeight="true" outlineLevel="0" collapsed="false">
      <c r="A24" s="53"/>
      <c r="B24" s="54"/>
      <c r="C24" s="55" t="s">
        <v>39</v>
      </c>
      <c r="D24" s="56" t="n">
        <v>111</v>
      </c>
      <c r="E24" s="57" t="n">
        <v>18.22</v>
      </c>
      <c r="F24" s="58" t="n">
        <v>999</v>
      </c>
      <c r="G24" s="61"/>
      <c r="H24" s="60"/>
    </row>
    <row r="25" customFormat="false" ht="15.75" hidden="false" customHeight="true" outlineLevel="0" collapsed="false">
      <c r="A25" s="53"/>
      <c r="B25" s="54"/>
      <c r="C25" s="55" t="s">
        <v>49</v>
      </c>
      <c r="D25" s="56" t="n">
        <v>114</v>
      </c>
      <c r="E25" s="57" t="n">
        <v>18.65</v>
      </c>
      <c r="F25" s="58" t="n">
        <v>999</v>
      </c>
      <c r="G25" s="61"/>
      <c r="H25" s="60"/>
    </row>
    <row r="26" customFormat="false" ht="15.75" hidden="false" customHeight="true" outlineLevel="0" collapsed="false">
      <c r="A26" s="53"/>
      <c r="B26" s="54"/>
      <c r="C26" s="55" t="s">
        <v>76</v>
      </c>
      <c r="D26" s="56" t="n">
        <v>116</v>
      </c>
      <c r="E26" s="57" t="n">
        <v>19.71</v>
      </c>
      <c r="F26" s="58" t="n">
        <v>20.1</v>
      </c>
      <c r="G26" s="61"/>
      <c r="H26" s="60"/>
    </row>
    <row r="27" customFormat="false" ht="15.75" hidden="false" customHeight="true" outlineLevel="0" collapsed="false">
      <c r="A27" s="53"/>
      <c r="B27" s="54"/>
      <c r="C27" s="55" t="s">
        <v>94</v>
      </c>
      <c r="D27" s="56" t="n">
        <v>110</v>
      </c>
      <c r="E27" s="57" t="n">
        <v>20.15</v>
      </c>
      <c r="F27" s="58" t="n">
        <v>21.82</v>
      </c>
      <c r="G27" s="61"/>
      <c r="H27" s="60"/>
    </row>
    <row r="28" customFormat="false" ht="16.5" hidden="false" customHeight="true" outlineLevel="0" collapsed="false">
      <c r="A28" s="53"/>
      <c r="B28" s="54"/>
      <c r="C28" s="62" t="s">
        <v>100</v>
      </c>
      <c r="D28" s="63" t="n">
        <v>112</v>
      </c>
      <c r="E28" s="64" t="n">
        <v>20.34</v>
      </c>
      <c r="F28" s="65" t="n">
        <v>25.74</v>
      </c>
      <c r="G28" s="66" t="n">
        <v>114.04</v>
      </c>
      <c r="H28" s="60"/>
    </row>
    <row r="29" customFormat="false" ht="16.5" hidden="false" customHeight="true" outlineLevel="0" collapsed="false">
      <c r="A29" s="53" t="n">
        <v>5</v>
      </c>
      <c r="B29" s="54" t="s">
        <v>42</v>
      </c>
      <c r="C29" s="55" t="s">
        <v>41</v>
      </c>
      <c r="D29" s="56" t="n">
        <v>143</v>
      </c>
      <c r="E29" s="57" t="n">
        <v>18.26</v>
      </c>
      <c r="F29" s="58" t="n">
        <v>18.77</v>
      </c>
      <c r="G29" s="59"/>
      <c r="H29" s="60"/>
    </row>
    <row r="30" customFormat="false" ht="15.75" hidden="false" customHeight="true" outlineLevel="0" collapsed="false">
      <c r="A30" s="53"/>
      <c r="B30" s="54"/>
      <c r="C30" s="55" t="s">
        <v>48</v>
      </c>
      <c r="D30" s="56" t="n">
        <v>142</v>
      </c>
      <c r="E30" s="57" t="n">
        <v>18.57</v>
      </c>
      <c r="F30" s="58" t="n">
        <v>18.96</v>
      </c>
      <c r="G30" s="61"/>
      <c r="H30" s="60"/>
    </row>
    <row r="31" customFormat="false" ht="15.75" hidden="false" customHeight="true" outlineLevel="0" collapsed="false">
      <c r="A31" s="53"/>
      <c r="B31" s="54"/>
      <c r="C31" s="55" t="s">
        <v>73</v>
      </c>
      <c r="D31" s="56" t="n">
        <v>141</v>
      </c>
      <c r="E31" s="57" t="n">
        <v>19.54</v>
      </c>
      <c r="F31" s="58" t="n">
        <v>46.39</v>
      </c>
      <c r="G31" s="61"/>
      <c r="H31" s="60"/>
    </row>
    <row r="32" customFormat="false" ht="15.75" hidden="false" customHeight="true" outlineLevel="0" collapsed="false">
      <c r="A32" s="53"/>
      <c r="B32" s="54"/>
      <c r="C32" s="55" t="s">
        <v>75</v>
      </c>
      <c r="D32" s="56" t="n">
        <v>146</v>
      </c>
      <c r="E32" s="57" t="n">
        <v>19.57</v>
      </c>
      <c r="F32" s="58" t="n">
        <v>20.41</v>
      </c>
      <c r="G32" s="61"/>
      <c r="H32" s="60"/>
    </row>
    <row r="33" customFormat="false" ht="15.75" hidden="false" customHeight="true" outlineLevel="0" collapsed="false">
      <c r="A33" s="53"/>
      <c r="B33" s="54"/>
      <c r="C33" s="55" t="s">
        <v>79</v>
      </c>
      <c r="D33" s="56" t="n">
        <v>140</v>
      </c>
      <c r="E33" s="57" t="n">
        <v>19.81</v>
      </c>
      <c r="F33" s="58" t="n">
        <v>20.36</v>
      </c>
      <c r="G33" s="61"/>
      <c r="H33" s="60"/>
    </row>
    <row r="34" customFormat="false" ht="16.5" hidden="false" customHeight="true" outlineLevel="0" collapsed="false">
      <c r="A34" s="53"/>
      <c r="B34" s="54"/>
      <c r="C34" s="62" t="s">
        <v>80</v>
      </c>
      <c r="D34" s="63" t="n">
        <v>145</v>
      </c>
      <c r="E34" s="64" t="n">
        <v>19.83</v>
      </c>
      <c r="F34" s="65" t="n">
        <v>20.31</v>
      </c>
      <c r="G34" s="66" t="n">
        <v>115.58</v>
      </c>
      <c r="H34" s="60"/>
    </row>
    <row r="35" customFormat="false" ht="16.5" hidden="false" customHeight="true" outlineLevel="0" collapsed="false">
      <c r="A35" s="53" t="n">
        <v>6</v>
      </c>
      <c r="B35" s="54" t="s">
        <v>20</v>
      </c>
      <c r="C35" s="55" t="s">
        <v>19</v>
      </c>
      <c r="D35" s="56" t="n">
        <v>240</v>
      </c>
      <c r="E35" s="57" t="n">
        <v>17.54</v>
      </c>
      <c r="F35" s="58" t="n">
        <v>17.86</v>
      </c>
      <c r="G35" s="59"/>
      <c r="H35" s="60"/>
    </row>
    <row r="36" customFormat="false" ht="15.75" hidden="false" customHeight="true" outlineLevel="0" collapsed="false">
      <c r="A36" s="53"/>
      <c r="B36" s="54"/>
      <c r="C36" s="55" t="s">
        <v>59</v>
      </c>
      <c r="D36" s="56" t="n">
        <v>241</v>
      </c>
      <c r="E36" s="57" t="n">
        <v>18.99</v>
      </c>
      <c r="F36" s="58" t="n">
        <v>22.44</v>
      </c>
      <c r="G36" s="61"/>
      <c r="H36" s="60"/>
    </row>
    <row r="37" customFormat="false" ht="15.75" hidden="false" customHeight="true" outlineLevel="0" collapsed="false">
      <c r="A37" s="53"/>
      <c r="B37" s="54"/>
      <c r="C37" s="55" t="s">
        <v>89</v>
      </c>
      <c r="D37" s="56" t="n">
        <v>247</v>
      </c>
      <c r="E37" s="57" t="n">
        <v>20.04</v>
      </c>
      <c r="F37" s="58" t="n">
        <v>20.12</v>
      </c>
      <c r="G37" s="61"/>
      <c r="H37" s="60"/>
    </row>
    <row r="38" customFormat="false" ht="15.75" hidden="false" customHeight="true" outlineLevel="0" collapsed="false">
      <c r="A38" s="53"/>
      <c r="B38" s="54"/>
      <c r="C38" s="55" t="s">
        <v>97</v>
      </c>
      <c r="D38" s="56" t="n">
        <v>243</v>
      </c>
      <c r="E38" s="57" t="n">
        <v>20.2</v>
      </c>
      <c r="F38" s="58" t="n">
        <v>20.4</v>
      </c>
      <c r="G38" s="61"/>
      <c r="H38" s="60"/>
    </row>
    <row r="39" customFormat="false" ht="15.75" hidden="false" customHeight="true" outlineLevel="0" collapsed="false">
      <c r="A39" s="53"/>
      <c r="B39" s="54"/>
      <c r="C39" s="55" t="s">
        <v>102</v>
      </c>
      <c r="D39" s="56" t="n">
        <v>246</v>
      </c>
      <c r="E39" s="57" t="n">
        <v>20.4</v>
      </c>
      <c r="F39" s="58" t="n">
        <v>27.86</v>
      </c>
      <c r="G39" s="61"/>
      <c r="H39" s="60"/>
    </row>
    <row r="40" customFormat="false" ht="16.5" hidden="false" customHeight="true" outlineLevel="0" collapsed="false">
      <c r="A40" s="53"/>
      <c r="B40" s="54"/>
      <c r="C40" s="62" t="s">
        <v>104</v>
      </c>
      <c r="D40" s="63" t="n">
        <v>245</v>
      </c>
      <c r="E40" s="64" t="n">
        <v>20.46</v>
      </c>
      <c r="F40" s="65" t="n">
        <v>22.18</v>
      </c>
      <c r="G40" s="66" t="n">
        <v>117.63</v>
      </c>
      <c r="H40" s="60"/>
    </row>
    <row r="41" customFormat="false" ht="16.5" hidden="false" customHeight="true" outlineLevel="0" collapsed="false">
      <c r="A41" s="53" t="n">
        <v>7</v>
      </c>
      <c r="B41" s="54" t="s">
        <v>44</v>
      </c>
      <c r="C41" s="55" t="s">
        <v>43</v>
      </c>
      <c r="D41" s="56" t="n">
        <v>196</v>
      </c>
      <c r="E41" s="57" t="n">
        <v>18.4</v>
      </c>
      <c r="F41" s="58" t="n">
        <v>21.21</v>
      </c>
      <c r="G41" s="59"/>
      <c r="H41" s="60"/>
    </row>
    <row r="42" customFormat="false" ht="15.75" hidden="false" customHeight="true" outlineLevel="0" collapsed="false">
      <c r="A42" s="53"/>
      <c r="B42" s="54"/>
      <c r="C42" s="55" t="s">
        <v>47</v>
      </c>
      <c r="D42" s="56" t="n">
        <v>191</v>
      </c>
      <c r="E42" s="57" t="n">
        <v>18.53</v>
      </c>
      <c r="F42" s="58" t="n">
        <v>19.09</v>
      </c>
      <c r="G42" s="61"/>
      <c r="H42" s="60"/>
    </row>
    <row r="43" customFormat="false" ht="15.75" hidden="false" customHeight="true" outlineLevel="0" collapsed="false">
      <c r="A43" s="53"/>
      <c r="B43" s="54"/>
      <c r="C43" s="55" t="s">
        <v>61</v>
      </c>
      <c r="D43" s="56" t="n">
        <v>192</v>
      </c>
      <c r="E43" s="57" t="n">
        <v>19.09</v>
      </c>
      <c r="F43" s="58" t="n">
        <v>20.76</v>
      </c>
      <c r="G43" s="61"/>
      <c r="H43" s="60"/>
    </row>
    <row r="44" customFormat="false" ht="15.75" hidden="false" customHeight="true" outlineLevel="0" collapsed="false">
      <c r="A44" s="53"/>
      <c r="B44" s="54"/>
      <c r="C44" s="55" t="s">
        <v>91</v>
      </c>
      <c r="D44" s="56" t="n">
        <v>194</v>
      </c>
      <c r="E44" s="57" t="n">
        <v>20.05</v>
      </c>
      <c r="F44" s="58" t="n">
        <v>30.78</v>
      </c>
      <c r="G44" s="61"/>
      <c r="H44" s="60"/>
    </row>
    <row r="45" customFormat="false" ht="15.75" hidden="false" customHeight="true" outlineLevel="0" collapsed="false">
      <c r="A45" s="53"/>
      <c r="B45" s="54"/>
      <c r="C45" s="55" t="s">
        <v>106</v>
      </c>
      <c r="D45" s="56" t="n">
        <v>195</v>
      </c>
      <c r="E45" s="57" t="n">
        <v>20.55</v>
      </c>
      <c r="F45" s="58" t="n">
        <v>999</v>
      </c>
      <c r="G45" s="61"/>
      <c r="H45" s="60"/>
    </row>
    <row r="46" customFormat="false" ht="16.5" hidden="false" customHeight="true" outlineLevel="0" collapsed="false">
      <c r="A46" s="53"/>
      <c r="B46" s="54"/>
      <c r="C46" s="62" t="s">
        <v>132</v>
      </c>
      <c r="D46" s="63" t="n">
        <v>197</v>
      </c>
      <c r="E46" s="64" t="n">
        <v>21.35</v>
      </c>
      <c r="F46" s="65" t="n">
        <v>21.37</v>
      </c>
      <c r="G46" s="66" t="n">
        <v>117.97</v>
      </c>
      <c r="H46" s="60"/>
    </row>
    <row r="47" customFormat="false" ht="16.5" hidden="false" customHeight="true" outlineLevel="0" collapsed="false">
      <c r="A47" s="53" t="n">
        <v>8</v>
      </c>
      <c r="B47" s="54" t="s">
        <v>70</v>
      </c>
      <c r="C47" s="55" t="s">
        <v>69</v>
      </c>
      <c r="D47" s="56" t="n">
        <v>137</v>
      </c>
      <c r="E47" s="57" t="n">
        <v>19.38</v>
      </c>
      <c r="F47" s="58" t="n">
        <v>21.27</v>
      </c>
      <c r="G47" s="59"/>
      <c r="H47" s="60"/>
    </row>
    <row r="48" customFormat="false" ht="15.75" hidden="false" customHeight="true" outlineLevel="0" collapsed="false">
      <c r="A48" s="53"/>
      <c r="B48" s="54"/>
      <c r="C48" s="55" t="s">
        <v>72</v>
      </c>
      <c r="D48" s="56" t="n">
        <v>131</v>
      </c>
      <c r="E48" s="57" t="n">
        <v>19.52</v>
      </c>
      <c r="F48" s="58" t="n">
        <v>999</v>
      </c>
      <c r="G48" s="61"/>
      <c r="H48" s="60"/>
    </row>
    <row r="49" customFormat="false" ht="15.75" hidden="false" customHeight="true" outlineLevel="0" collapsed="false">
      <c r="A49" s="53"/>
      <c r="B49" s="54"/>
      <c r="C49" s="55" t="s">
        <v>77</v>
      </c>
      <c r="D49" s="56" t="n">
        <v>132</v>
      </c>
      <c r="E49" s="57" t="n">
        <v>19.73</v>
      </c>
      <c r="F49" s="58" t="n">
        <v>20.13</v>
      </c>
      <c r="G49" s="61"/>
      <c r="H49" s="60"/>
    </row>
    <row r="50" customFormat="false" ht="15.75" hidden="false" customHeight="true" outlineLevel="0" collapsed="false">
      <c r="A50" s="53"/>
      <c r="B50" s="54"/>
      <c r="C50" s="55" t="s">
        <v>78</v>
      </c>
      <c r="D50" s="56" t="n">
        <v>130</v>
      </c>
      <c r="E50" s="57" t="n">
        <v>19.76</v>
      </c>
      <c r="F50" s="58" t="n">
        <v>999</v>
      </c>
      <c r="G50" s="61"/>
      <c r="H50" s="60"/>
    </row>
    <row r="51" customFormat="false" ht="15.75" hidden="false" customHeight="true" outlineLevel="0" collapsed="false">
      <c r="A51" s="53"/>
      <c r="B51" s="54"/>
      <c r="C51" s="55" t="s">
        <v>83</v>
      </c>
      <c r="D51" s="56" t="n">
        <v>133</v>
      </c>
      <c r="E51" s="57" t="n">
        <v>19.9</v>
      </c>
      <c r="F51" s="58" t="n">
        <v>20.31</v>
      </c>
      <c r="G51" s="61"/>
      <c r="H51" s="60"/>
    </row>
    <row r="52" customFormat="false" ht="16.5" hidden="false" customHeight="true" outlineLevel="0" collapsed="false">
      <c r="A52" s="53"/>
      <c r="B52" s="54"/>
      <c r="C52" s="62" t="s">
        <v>112</v>
      </c>
      <c r="D52" s="63" t="n">
        <v>139</v>
      </c>
      <c r="E52" s="64" t="n">
        <v>20.7</v>
      </c>
      <c r="F52" s="65" t="n">
        <v>999</v>
      </c>
      <c r="G52" s="66" t="n">
        <v>118.99</v>
      </c>
      <c r="H52" s="60"/>
    </row>
    <row r="53" customFormat="false" ht="16.5" hidden="false" customHeight="true" outlineLevel="0" collapsed="false">
      <c r="A53" s="53" t="n">
        <v>9</v>
      </c>
      <c r="B53" s="54" t="s">
        <v>46</v>
      </c>
      <c r="C53" s="55" t="s">
        <v>45</v>
      </c>
      <c r="D53" s="56" t="n">
        <v>152</v>
      </c>
      <c r="E53" s="57" t="n">
        <v>18.45</v>
      </c>
      <c r="F53" s="58" t="n">
        <v>19.45</v>
      </c>
      <c r="G53" s="59"/>
      <c r="H53" s="60"/>
    </row>
    <row r="54" customFormat="false" ht="15.75" hidden="false" customHeight="true" outlineLevel="0" collapsed="false">
      <c r="A54" s="53"/>
      <c r="B54" s="54"/>
      <c r="C54" s="55" t="s">
        <v>71</v>
      </c>
      <c r="D54" s="56" t="n">
        <v>155</v>
      </c>
      <c r="E54" s="57" t="n">
        <v>19.47</v>
      </c>
      <c r="F54" s="58" t="n">
        <v>20.07</v>
      </c>
      <c r="G54" s="61"/>
      <c r="H54" s="60"/>
    </row>
    <row r="55" customFormat="false" ht="15.75" hidden="false" customHeight="true" outlineLevel="0" collapsed="false">
      <c r="A55" s="53"/>
      <c r="B55" s="54"/>
      <c r="C55" s="55" t="s">
        <v>74</v>
      </c>
      <c r="D55" s="56" t="n">
        <v>156</v>
      </c>
      <c r="E55" s="57" t="n">
        <v>19.57</v>
      </c>
      <c r="F55" s="58" t="n">
        <v>20.41</v>
      </c>
      <c r="G55" s="61"/>
      <c r="H55" s="60"/>
    </row>
    <row r="56" customFormat="false" ht="15.75" hidden="false" customHeight="true" outlineLevel="0" collapsed="false">
      <c r="A56" s="53"/>
      <c r="B56" s="54"/>
      <c r="C56" s="55" t="s">
        <v>109</v>
      </c>
      <c r="D56" s="56" t="n">
        <v>151</v>
      </c>
      <c r="E56" s="57" t="n">
        <v>20.61</v>
      </c>
      <c r="F56" s="58" t="n">
        <v>21.59</v>
      </c>
      <c r="G56" s="61"/>
      <c r="H56" s="60"/>
    </row>
    <row r="57" customFormat="false" ht="15.75" hidden="false" customHeight="true" outlineLevel="0" collapsed="false">
      <c r="A57" s="53"/>
      <c r="B57" s="54"/>
      <c r="C57" s="55" t="s">
        <v>111</v>
      </c>
      <c r="D57" s="56" t="n">
        <v>150</v>
      </c>
      <c r="E57" s="57" t="n">
        <v>20.7</v>
      </c>
      <c r="F57" s="58" t="n">
        <v>22.47</v>
      </c>
      <c r="G57" s="61"/>
      <c r="H57" s="60"/>
    </row>
    <row r="58" customFormat="false" ht="16.5" hidden="false" customHeight="true" outlineLevel="0" collapsed="false">
      <c r="A58" s="53"/>
      <c r="B58" s="54"/>
      <c r="C58" s="62" t="s">
        <v>134</v>
      </c>
      <c r="D58" s="63" t="n">
        <v>157</v>
      </c>
      <c r="E58" s="64" t="n">
        <v>21.48</v>
      </c>
      <c r="F58" s="65" t="n">
        <v>999</v>
      </c>
      <c r="G58" s="66" t="n">
        <v>120.28</v>
      </c>
      <c r="H58" s="60"/>
    </row>
    <row r="59" customFormat="false" ht="16.5" hidden="false" customHeight="true" outlineLevel="0" collapsed="false">
      <c r="A59" s="53" t="n">
        <v>10</v>
      </c>
      <c r="B59" s="54" t="s">
        <v>63</v>
      </c>
      <c r="C59" s="55" t="s">
        <v>62</v>
      </c>
      <c r="D59" s="56" t="n">
        <v>292</v>
      </c>
      <c r="E59" s="57" t="n">
        <v>19.12</v>
      </c>
      <c r="F59" s="58" t="n">
        <v>20.79</v>
      </c>
      <c r="G59" s="59"/>
      <c r="H59" s="60"/>
    </row>
    <row r="60" customFormat="false" ht="15.75" hidden="false" customHeight="true" outlineLevel="0" collapsed="false">
      <c r="A60" s="53"/>
      <c r="B60" s="54"/>
      <c r="C60" s="55" t="s">
        <v>85</v>
      </c>
      <c r="D60" s="56" t="n">
        <v>290</v>
      </c>
      <c r="E60" s="57" t="n">
        <v>19.94</v>
      </c>
      <c r="F60" s="58" t="n">
        <v>19.99</v>
      </c>
      <c r="G60" s="61"/>
      <c r="H60" s="60"/>
    </row>
    <row r="61" customFormat="false" ht="15.75" hidden="false" customHeight="true" outlineLevel="0" collapsed="false">
      <c r="A61" s="53"/>
      <c r="B61" s="54"/>
      <c r="C61" s="55" t="s">
        <v>88</v>
      </c>
      <c r="D61" s="56" t="n">
        <v>291</v>
      </c>
      <c r="E61" s="57" t="n">
        <v>20.03</v>
      </c>
      <c r="F61" s="58" t="n">
        <v>20.78</v>
      </c>
      <c r="G61" s="61"/>
      <c r="H61" s="60"/>
    </row>
    <row r="62" customFormat="false" ht="16.5" hidden="false" customHeight="true" outlineLevel="0" collapsed="false">
      <c r="A62" s="53"/>
      <c r="B62" s="54"/>
      <c r="C62" s="55" t="s">
        <v>90</v>
      </c>
      <c r="D62" s="56" t="n">
        <v>293</v>
      </c>
      <c r="E62" s="57" t="n">
        <v>20.05</v>
      </c>
      <c r="F62" s="58" t="n">
        <v>20.4</v>
      </c>
      <c r="G62" s="61"/>
      <c r="H62" s="60"/>
    </row>
    <row r="63" customFormat="false" ht="16.5" hidden="false" customHeight="true" outlineLevel="0" collapsed="false">
      <c r="A63" s="53"/>
      <c r="B63" s="54"/>
      <c r="C63" s="55" t="s">
        <v>98</v>
      </c>
      <c r="D63" s="56" t="n">
        <v>294</v>
      </c>
      <c r="E63" s="57" t="n">
        <v>20.24</v>
      </c>
      <c r="F63" s="58" t="n">
        <v>20.37</v>
      </c>
      <c r="G63" s="61"/>
      <c r="H63" s="60"/>
    </row>
    <row r="64" customFormat="false" ht="16.5" hidden="false" customHeight="true" outlineLevel="0" collapsed="false">
      <c r="A64" s="53"/>
      <c r="B64" s="54"/>
      <c r="C64" s="62" t="s">
        <v>131</v>
      </c>
      <c r="D64" s="63" t="n">
        <v>296</v>
      </c>
      <c r="E64" s="64" t="n">
        <v>21.33</v>
      </c>
      <c r="F64" s="65" t="n">
        <v>999</v>
      </c>
      <c r="G64" s="66" t="n">
        <v>120.71</v>
      </c>
      <c r="H64" s="60"/>
    </row>
    <row r="65" customFormat="false" ht="16.5" hidden="false" customHeight="true" outlineLevel="0" collapsed="false">
      <c r="A65" s="53" t="n">
        <v>11</v>
      </c>
      <c r="B65" s="54" t="s">
        <v>58</v>
      </c>
      <c r="C65" s="55" t="s">
        <v>57</v>
      </c>
      <c r="D65" s="56" t="n">
        <v>84</v>
      </c>
      <c r="E65" s="57" t="n">
        <v>18.95</v>
      </c>
      <c r="F65" s="58" t="n">
        <v>19.47</v>
      </c>
      <c r="G65" s="59"/>
      <c r="H65" s="60"/>
    </row>
    <row r="66" customFormat="false" ht="15.75" hidden="false" customHeight="true" outlineLevel="0" collapsed="false">
      <c r="A66" s="53"/>
      <c r="B66" s="54"/>
      <c r="C66" s="55" t="s">
        <v>81</v>
      </c>
      <c r="D66" s="56" t="n">
        <v>83</v>
      </c>
      <c r="E66" s="57" t="n">
        <v>19.85</v>
      </c>
      <c r="F66" s="58" t="n">
        <v>999</v>
      </c>
      <c r="G66" s="61"/>
      <c r="H66" s="60"/>
    </row>
    <row r="67" customFormat="false" ht="15.75" hidden="false" customHeight="true" outlineLevel="0" collapsed="false">
      <c r="A67" s="53"/>
      <c r="B67" s="54"/>
      <c r="C67" s="55" t="s">
        <v>87</v>
      </c>
      <c r="D67" s="56" t="n">
        <v>82</v>
      </c>
      <c r="E67" s="57" t="n">
        <v>20.02</v>
      </c>
      <c r="F67" s="58" t="n">
        <v>999</v>
      </c>
      <c r="G67" s="61"/>
      <c r="H67" s="60"/>
    </row>
    <row r="68" customFormat="false" ht="15.75" hidden="false" customHeight="true" outlineLevel="0" collapsed="false">
      <c r="A68" s="53"/>
      <c r="B68" s="54"/>
      <c r="C68" s="55" t="s">
        <v>96</v>
      </c>
      <c r="D68" s="56" t="n">
        <v>81</v>
      </c>
      <c r="E68" s="57" t="n">
        <v>20.18</v>
      </c>
      <c r="F68" s="58" t="n">
        <v>999</v>
      </c>
      <c r="G68" s="61"/>
      <c r="H68" s="60"/>
    </row>
    <row r="69" customFormat="false" ht="16.5" hidden="false" customHeight="true" outlineLevel="0" collapsed="false">
      <c r="A69" s="53"/>
      <c r="B69" s="54"/>
      <c r="C69" s="55" t="s">
        <v>108</v>
      </c>
      <c r="D69" s="56" t="n">
        <v>85</v>
      </c>
      <c r="E69" s="57" t="n">
        <v>20.57</v>
      </c>
      <c r="F69" s="58" t="n">
        <v>999</v>
      </c>
      <c r="G69" s="61"/>
      <c r="H69" s="60"/>
    </row>
    <row r="70" customFormat="false" ht="16.5" hidden="false" customHeight="true" outlineLevel="0" collapsed="false">
      <c r="A70" s="53"/>
      <c r="B70" s="54"/>
      <c r="C70" s="62" t="s">
        <v>136</v>
      </c>
      <c r="D70" s="63" t="n">
        <v>89</v>
      </c>
      <c r="E70" s="64" t="n">
        <v>21.59</v>
      </c>
      <c r="F70" s="65" t="n">
        <v>22.09</v>
      </c>
      <c r="G70" s="66" t="n">
        <v>121.16</v>
      </c>
      <c r="H70" s="60"/>
    </row>
    <row r="71" customFormat="false" ht="16.5" hidden="false" customHeight="true" outlineLevel="0" collapsed="false">
      <c r="A71" s="53" t="n">
        <v>12</v>
      </c>
      <c r="B71" s="54" t="s">
        <v>54</v>
      </c>
      <c r="C71" s="55" t="s">
        <v>53</v>
      </c>
      <c r="D71" s="56" t="n">
        <v>70</v>
      </c>
      <c r="E71" s="57" t="n">
        <v>18.77</v>
      </c>
      <c r="F71" s="58" t="n">
        <v>18.98</v>
      </c>
      <c r="G71" s="59"/>
      <c r="H71" s="60"/>
    </row>
    <row r="72" customFormat="false" ht="15.75" hidden="false" customHeight="true" outlineLevel="0" collapsed="false">
      <c r="A72" s="53"/>
      <c r="B72" s="54"/>
      <c r="C72" s="55" t="s">
        <v>86</v>
      </c>
      <c r="D72" s="56" t="n">
        <v>77</v>
      </c>
      <c r="E72" s="57" t="n">
        <v>19.97</v>
      </c>
      <c r="F72" s="58" t="n">
        <v>21.41</v>
      </c>
      <c r="G72" s="61"/>
      <c r="H72" s="60"/>
    </row>
    <row r="73" customFormat="false" ht="15.75" hidden="false" customHeight="true" outlineLevel="0" collapsed="false">
      <c r="A73" s="53"/>
      <c r="B73" s="54"/>
      <c r="C73" s="55" t="s">
        <v>93</v>
      </c>
      <c r="D73" s="56" t="n">
        <v>76</v>
      </c>
      <c r="E73" s="57" t="n">
        <v>20.1</v>
      </c>
      <c r="F73" s="58" t="n">
        <v>20.25</v>
      </c>
      <c r="G73" s="61"/>
      <c r="H73" s="60"/>
    </row>
    <row r="74" customFormat="false" ht="15.75" hidden="false" customHeight="true" outlineLevel="0" collapsed="false">
      <c r="A74" s="53"/>
      <c r="B74" s="54"/>
      <c r="C74" s="55" t="s">
        <v>117</v>
      </c>
      <c r="D74" s="56" t="n">
        <v>74</v>
      </c>
      <c r="E74" s="57" t="n">
        <v>20.78</v>
      </c>
      <c r="F74" s="58" t="n">
        <v>20.78</v>
      </c>
      <c r="G74" s="61"/>
      <c r="H74" s="60"/>
    </row>
    <row r="75" customFormat="false" ht="16.5" hidden="false" customHeight="true" outlineLevel="0" collapsed="false">
      <c r="A75" s="53"/>
      <c r="B75" s="54"/>
      <c r="C75" s="55" t="s">
        <v>118</v>
      </c>
      <c r="D75" s="56" t="n">
        <v>73</v>
      </c>
      <c r="E75" s="57" t="n">
        <v>20.8</v>
      </c>
      <c r="F75" s="58" t="n">
        <v>999</v>
      </c>
      <c r="G75" s="61"/>
      <c r="H75" s="60"/>
    </row>
    <row r="76" customFormat="false" ht="16.5" hidden="false" customHeight="true" outlineLevel="0" collapsed="false">
      <c r="A76" s="53"/>
      <c r="B76" s="54"/>
      <c r="C76" s="62" t="s">
        <v>120</v>
      </c>
      <c r="D76" s="63" t="n">
        <v>78</v>
      </c>
      <c r="E76" s="64" t="n">
        <v>20.84</v>
      </c>
      <c r="F76" s="65" t="n">
        <v>21.58</v>
      </c>
      <c r="G76" s="66" t="n">
        <v>121.26</v>
      </c>
      <c r="H76" s="60"/>
    </row>
    <row r="77" customFormat="false" ht="16.5" hidden="false" customHeight="true" outlineLevel="0" collapsed="false">
      <c r="A77" s="53" t="n">
        <v>13</v>
      </c>
      <c r="B77" s="54" t="s">
        <v>36</v>
      </c>
      <c r="C77" s="55" t="s">
        <v>35</v>
      </c>
      <c r="D77" s="56" t="n">
        <v>275</v>
      </c>
      <c r="E77" s="57" t="n">
        <v>18.1</v>
      </c>
      <c r="F77" s="58" t="n">
        <v>18.13</v>
      </c>
      <c r="G77" s="59"/>
      <c r="H77" s="60"/>
    </row>
    <row r="78" customFormat="false" ht="15.75" hidden="false" customHeight="true" outlineLevel="0" collapsed="false">
      <c r="A78" s="53"/>
      <c r="B78" s="54"/>
      <c r="C78" s="55" t="s">
        <v>92</v>
      </c>
      <c r="D78" s="56" t="n">
        <v>271</v>
      </c>
      <c r="E78" s="57" t="n">
        <v>20.09</v>
      </c>
      <c r="F78" s="58" t="n">
        <v>20.31</v>
      </c>
      <c r="G78" s="61"/>
      <c r="H78" s="60"/>
    </row>
    <row r="79" customFormat="false" ht="15.75" hidden="false" customHeight="true" outlineLevel="0" collapsed="false">
      <c r="A79" s="53"/>
      <c r="B79" s="54"/>
      <c r="C79" s="55" t="s">
        <v>114</v>
      </c>
      <c r="D79" s="56" t="n">
        <v>274</v>
      </c>
      <c r="E79" s="57" t="n">
        <v>20.75</v>
      </c>
      <c r="F79" s="58" t="n">
        <v>21.06</v>
      </c>
      <c r="G79" s="61"/>
      <c r="H79" s="60"/>
    </row>
    <row r="80" customFormat="false" ht="15.75" hidden="false" customHeight="true" outlineLevel="0" collapsed="false">
      <c r="A80" s="53"/>
      <c r="B80" s="54"/>
      <c r="C80" s="55" t="s">
        <v>126</v>
      </c>
      <c r="D80" s="56" t="n">
        <v>279</v>
      </c>
      <c r="E80" s="57" t="n">
        <v>21.09</v>
      </c>
      <c r="F80" s="58" t="n">
        <v>999</v>
      </c>
      <c r="G80" s="61"/>
      <c r="H80" s="60"/>
    </row>
    <row r="81" customFormat="false" ht="16.5" hidden="false" customHeight="true" outlineLevel="0" collapsed="false">
      <c r="A81" s="53"/>
      <c r="B81" s="54"/>
      <c r="C81" s="55" t="s">
        <v>127</v>
      </c>
      <c r="D81" s="56" t="n">
        <v>272</v>
      </c>
      <c r="E81" s="57" t="n">
        <v>21.1</v>
      </c>
      <c r="F81" s="58" t="n">
        <v>22.39</v>
      </c>
      <c r="G81" s="61"/>
      <c r="H81" s="60"/>
    </row>
    <row r="82" customFormat="false" ht="16.5" hidden="false" customHeight="true" outlineLevel="0" collapsed="false">
      <c r="A82" s="53"/>
      <c r="B82" s="54"/>
      <c r="C82" s="62" t="s">
        <v>139</v>
      </c>
      <c r="D82" s="63" t="n">
        <v>270</v>
      </c>
      <c r="E82" s="64" t="n">
        <v>21.73</v>
      </c>
      <c r="F82" s="65" t="n">
        <v>999</v>
      </c>
      <c r="G82" s="66" t="n">
        <v>122.86</v>
      </c>
      <c r="H82" s="60"/>
    </row>
    <row r="83" customFormat="false" ht="16.5" hidden="false" customHeight="true" outlineLevel="0" collapsed="false">
      <c r="A83" s="53" t="n">
        <v>14</v>
      </c>
      <c r="B83" s="54" t="s">
        <v>68</v>
      </c>
      <c r="C83" s="55" t="s">
        <v>67</v>
      </c>
      <c r="D83" s="56" t="n">
        <v>51</v>
      </c>
      <c r="E83" s="57" t="n">
        <v>19.26</v>
      </c>
      <c r="F83" s="58" t="n">
        <v>19.51</v>
      </c>
      <c r="G83" s="59"/>
      <c r="H83" s="60"/>
    </row>
    <row r="84" customFormat="false" ht="15.75" hidden="false" customHeight="true" outlineLevel="0" collapsed="false">
      <c r="A84" s="53"/>
      <c r="B84" s="54"/>
      <c r="C84" s="55" t="s">
        <v>95</v>
      </c>
      <c r="D84" s="56" t="n">
        <v>54</v>
      </c>
      <c r="E84" s="57" t="n">
        <v>20.18</v>
      </c>
      <c r="F84" s="58" t="n">
        <v>20.69</v>
      </c>
      <c r="G84" s="61"/>
      <c r="H84" s="60"/>
    </row>
    <row r="85" customFormat="false" ht="15.75" hidden="false" customHeight="true" outlineLevel="0" collapsed="false">
      <c r="A85" s="53"/>
      <c r="B85" s="54"/>
      <c r="C85" s="55" t="s">
        <v>107</v>
      </c>
      <c r="D85" s="56" t="n">
        <v>56</v>
      </c>
      <c r="E85" s="57" t="n">
        <v>20.56</v>
      </c>
      <c r="F85" s="58" t="n">
        <v>999</v>
      </c>
      <c r="G85" s="61"/>
      <c r="H85" s="60"/>
    </row>
    <row r="86" customFormat="false" ht="15.75" hidden="false" customHeight="true" outlineLevel="0" collapsed="false">
      <c r="A86" s="53"/>
      <c r="B86" s="54"/>
      <c r="C86" s="55" t="s">
        <v>123</v>
      </c>
      <c r="D86" s="56" t="n">
        <v>57</v>
      </c>
      <c r="E86" s="57" t="n">
        <v>20.97</v>
      </c>
      <c r="F86" s="58" t="n">
        <v>22.12</v>
      </c>
      <c r="G86" s="61"/>
      <c r="H86" s="60"/>
    </row>
    <row r="87" customFormat="false" ht="16.5" hidden="false" customHeight="true" outlineLevel="0" collapsed="false">
      <c r="A87" s="53"/>
      <c r="B87" s="54"/>
      <c r="C87" s="55" t="s">
        <v>128</v>
      </c>
      <c r="D87" s="56" t="n">
        <v>55</v>
      </c>
      <c r="E87" s="57" t="n">
        <v>21.15</v>
      </c>
      <c r="F87" s="58" t="n">
        <v>999</v>
      </c>
      <c r="G87" s="61"/>
      <c r="H87" s="60"/>
    </row>
    <row r="88" customFormat="false" ht="16.5" hidden="false" customHeight="true" outlineLevel="0" collapsed="false">
      <c r="A88" s="53"/>
      <c r="B88" s="54"/>
      <c r="C88" s="62" t="s">
        <v>129</v>
      </c>
      <c r="D88" s="63" t="n">
        <v>58</v>
      </c>
      <c r="E88" s="64" t="n">
        <v>21.23</v>
      </c>
      <c r="F88" s="65" t="n">
        <v>25.72</v>
      </c>
      <c r="G88" s="66" t="n">
        <v>123.35</v>
      </c>
      <c r="H88" s="60"/>
    </row>
    <row r="89" customFormat="false" ht="16.5" hidden="false" customHeight="true" outlineLevel="0" collapsed="false">
      <c r="A89" s="53" t="n">
        <v>15</v>
      </c>
      <c r="B89" s="54" t="s">
        <v>56</v>
      </c>
      <c r="C89" s="55" t="s">
        <v>55</v>
      </c>
      <c r="D89" s="56" t="n">
        <v>161</v>
      </c>
      <c r="E89" s="57" t="n">
        <v>18.94</v>
      </c>
      <c r="F89" s="58" t="n">
        <v>19.81</v>
      </c>
      <c r="G89" s="59"/>
      <c r="H89" s="60"/>
    </row>
    <row r="90" customFormat="false" ht="15.75" hidden="false" customHeight="true" outlineLevel="0" collapsed="false">
      <c r="A90" s="53"/>
      <c r="B90" s="54"/>
      <c r="C90" s="55" t="s">
        <v>66</v>
      </c>
      <c r="D90" s="56" t="n">
        <v>167</v>
      </c>
      <c r="E90" s="57" t="n">
        <v>19.23</v>
      </c>
      <c r="F90" s="58" t="n">
        <v>999</v>
      </c>
      <c r="G90" s="61"/>
      <c r="H90" s="60"/>
    </row>
    <row r="91" customFormat="false" ht="15.75" hidden="false" customHeight="true" outlineLevel="0" collapsed="false">
      <c r="A91" s="53"/>
      <c r="B91" s="54"/>
      <c r="C91" s="55" t="s">
        <v>115</v>
      </c>
      <c r="D91" s="56" t="n">
        <v>166</v>
      </c>
      <c r="E91" s="57" t="n">
        <v>20.76</v>
      </c>
      <c r="F91" s="58" t="n">
        <v>21.14</v>
      </c>
      <c r="G91" s="61"/>
      <c r="H91" s="60"/>
    </row>
    <row r="92" customFormat="false" ht="15.75" hidden="false" customHeight="true" outlineLevel="0" collapsed="false">
      <c r="A92" s="53"/>
      <c r="B92" s="54"/>
      <c r="C92" s="55" t="s">
        <v>130</v>
      </c>
      <c r="D92" s="56" t="n">
        <v>163</v>
      </c>
      <c r="E92" s="57" t="n">
        <v>21.25</v>
      </c>
      <c r="F92" s="58" t="n">
        <v>22.44</v>
      </c>
      <c r="G92" s="61"/>
      <c r="H92" s="60"/>
    </row>
    <row r="93" customFormat="false" ht="16.5" hidden="false" customHeight="true" outlineLevel="0" collapsed="false">
      <c r="A93" s="53"/>
      <c r="B93" s="54"/>
      <c r="C93" s="55" t="s">
        <v>140</v>
      </c>
      <c r="D93" s="56" t="n">
        <v>164</v>
      </c>
      <c r="E93" s="57" t="n">
        <v>21.83</v>
      </c>
      <c r="F93" s="58" t="n">
        <v>22.05</v>
      </c>
      <c r="G93" s="61"/>
      <c r="H93" s="60"/>
    </row>
    <row r="94" customFormat="false" ht="16.5" hidden="false" customHeight="true" outlineLevel="0" collapsed="false">
      <c r="A94" s="53"/>
      <c r="B94" s="54"/>
      <c r="C94" s="62" t="s">
        <v>145</v>
      </c>
      <c r="D94" s="63" t="n">
        <v>160</v>
      </c>
      <c r="E94" s="64" t="n">
        <v>22.12</v>
      </c>
      <c r="F94" s="65" t="n">
        <v>23.94</v>
      </c>
      <c r="G94" s="66" t="n">
        <v>124.13</v>
      </c>
      <c r="H94" s="60"/>
    </row>
    <row r="95" customFormat="false" ht="16.5" hidden="false" customHeight="true" outlineLevel="0" collapsed="false">
      <c r="A95" s="53" t="n">
        <v>16</v>
      </c>
      <c r="B95" s="54" t="s">
        <v>25</v>
      </c>
      <c r="C95" s="55" t="s">
        <v>24</v>
      </c>
      <c r="D95" s="56" t="n">
        <v>60</v>
      </c>
      <c r="E95" s="57" t="n">
        <v>20.31</v>
      </c>
      <c r="F95" s="58" t="n">
        <v>999</v>
      </c>
      <c r="G95" s="59"/>
      <c r="H95" s="60"/>
    </row>
    <row r="96" customFormat="false" ht="15.75" hidden="false" customHeight="true" outlineLevel="0" collapsed="false">
      <c r="A96" s="53"/>
      <c r="B96" s="54"/>
      <c r="C96" s="55" t="s">
        <v>103</v>
      </c>
      <c r="D96" s="56" t="n">
        <v>67</v>
      </c>
      <c r="E96" s="57" t="n">
        <v>20.4</v>
      </c>
      <c r="F96" s="58" t="n">
        <v>999</v>
      </c>
      <c r="G96" s="61"/>
      <c r="H96" s="60"/>
    </row>
    <row r="97" customFormat="false" ht="15.75" hidden="false" customHeight="true" outlineLevel="0" collapsed="false">
      <c r="A97" s="53"/>
      <c r="B97" s="54"/>
      <c r="C97" s="55" t="s">
        <v>105</v>
      </c>
      <c r="D97" s="56" t="n">
        <v>64</v>
      </c>
      <c r="E97" s="57" t="n">
        <v>20.52</v>
      </c>
      <c r="F97" s="58" t="n">
        <v>22.27</v>
      </c>
      <c r="G97" s="61"/>
      <c r="H97" s="60"/>
    </row>
    <row r="98" customFormat="false" ht="15.75" hidden="false" customHeight="true" outlineLevel="0" collapsed="false">
      <c r="A98" s="53"/>
      <c r="B98" s="54"/>
      <c r="C98" s="55" t="s">
        <v>110</v>
      </c>
      <c r="D98" s="56" t="n">
        <v>65</v>
      </c>
      <c r="E98" s="57" t="n">
        <v>20.66</v>
      </c>
      <c r="F98" s="58" t="n">
        <v>999</v>
      </c>
      <c r="G98" s="61"/>
      <c r="H98" s="60"/>
    </row>
    <row r="99" customFormat="false" ht="16.5" hidden="false" customHeight="true" outlineLevel="0" collapsed="false">
      <c r="A99" s="53"/>
      <c r="B99" s="54"/>
      <c r="C99" s="55" t="s">
        <v>113</v>
      </c>
      <c r="D99" s="56" t="n">
        <v>61</v>
      </c>
      <c r="E99" s="57" t="n">
        <v>20.73</v>
      </c>
      <c r="F99" s="58" t="n">
        <v>21.22</v>
      </c>
      <c r="G99" s="61"/>
      <c r="H99" s="60"/>
    </row>
    <row r="100" customFormat="false" ht="16.5" hidden="false" customHeight="true" outlineLevel="0" collapsed="false">
      <c r="A100" s="53"/>
      <c r="B100" s="54"/>
      <c r="C100" s="62" t="s">
        <v>147</v>
      </c>
      <c r="D100" s="63" t="n">
        <v>66</v>
      </c>
      <c r="E100" s="64" t="n">
        <v>22.4</v>
      </c>
      <c r="F100" s="65" t="n">
        <v>22.42</v>
      </c>
      <c r="G100" s="66" t="n">
        <v>125.02</v>
      </c>
      <c r="H100" s="60"/>
    </row>
    <row r="101" customFormat="false" ht="13.5" hidden="false" customHeight="false" outlineLevel="0" collapsed="false"/>
    <row r="104" customFormat="false" ht="18" hidden="false" customHeight="false" outlineLevel="0" collapsed="false">
      <c r="C104" s="40" t="s">
        <v>151</v>
      </c>
      <c r="D104" s="28"/>
    </row>
    <row r="105" customFormat="false" ht="18" hidden="false" customHeight="false" outlineLevel="0" collapsed="false">
      <c r="C105" s="40"/>
      <c r="D105" s="28"/>
      <c r="E105" s="41" t="s">
        <v>152</v>
      </c>
    </row>
    <row r="106" customFormat="false" ht="18" hidden="false" customHeight="false" outlineLevel="0" collapsed="false">
      <c r="C106" s="40"/>
      <c r="D106" s="28"/>
    </row>
    <row r="107" customFormat="false" ht="18" hidden="false" customHeight="false" outlineLevel="0" collapsed="false">
      <c r="C107" s="40" t="s">
        <v>153</v>
      </c>
      <c r="D107" s="28"/>
    </row>
    <row r="108" customFormat="false" ht="18" hidden="false" customHeight="false" outlineLevel="0" collapsed="false">
      <c r="C108" s="40"/>
      <c r="D108" s="28"/>
      <c r="E108" s="41" t="s">
        <v>154</v>
      </c>
    </row>
    <row r="109" customFormat="false" ht="18" hidden="false" customHeight="false" outlineLevel="0" collapsed="false">
      <c r="C109" s="40"/>
      <c r="D109" s="28"/>
      <c r="E109" s="41"/>
    </row>
    <row r="110" customFormat="false" ht="18" hidden="false" customHeight="false" outlineLevel="0" collapsed="false">
      <c r="C110" s="42" t="s">
        <v>155</v>
      </c>
      <c r="D110" s="43"/>
      <c r="E110" s="44"/>
    </row>
    <row r="111" customFormat="false" ht="18" hidden="false" customHeight="false" outlineLevel="0" collapsed="false">
      <c r="C111" s="2"/>
      <c r="D111" s="2"/>
      <c r="E111" s="44" t="s">
        <v>156</v>
      </c>
    </row>
  </sheetData>
  <mergeCells count="55">
    <mergeCell ref="A1:G1"/>
    <mergeCell ref="A2:G2"/>
    <mergeCell ref="A3:A4"/>
    <mergeCell ref="B3:B4"/>
    <mergeCell ref="C3:C4"/>
    <mergeCell ref="D3:D4"/>
    <mergeCell ref="E3:G3"/>
    <mergeCell ref="A5:A10"/>
    <mergeCell ref="B5:B10"/>
    <mergeCell ref="H5:H10"/>
    <mergeCell ref="A11:A16"/>
    <mergeCell ref="B11:B16"/>
    <mergeCell ref="H11:H16"/>
    <mergeCell ref="A17:A22"/>
    <mergeCell ref="B17:B22"/>
    <mergeCell ref="H17:H22"/>
    <mergeCell ref="A23:A28"/>
    <mergeCell ref="B23:B28"/>
    <mergeCell ref="H23:H28"/>
    <mergeCell ref="A29:A34"/>
    <mergeCell ref="B29:B34"/>
    <mergeCell ref="H29:H34"/>
    <mergeCell ref="A35:A40"/>
    <mergeCell ref="B35:B40"/>
    <mergeCell ref="H35:H40"/>
    <mergeCell ref="A41:A46"/>
    <mergeCell ref="B41:B46"/>
    <mergeCell ref="H41:H46"/>
    <mergeCell ref="A47:A52"/>
    <mergeCell ref="B47:B52"/>
    <mergeCell ref="H47:H52"/>
    <mergeCell ref="A53:A58"/>
    <mergeCell ref="B53:B58"/>
    <mergeCell ref="H53:H58"/>
    <mergeCell ref="A59:A64"/>
    <mergeCell ref="B59:B64"/>
    <mergeCell ref="H59:H64"/>
    <mergeCell ref="A65:A70"/>
    <mergeCell ref="B65:B70"/>
    <mergeCell ref="H65:H70"/>
    <mergeCell ref="A71:A76"/>
    <mergeCell ref="B71:B76"/>
    <mergeCell ref="H71:H76"/>
    <mergeCell ref="A77:A82"/>
    <mergeCell ref="B77:B82"/>
    <mergeCell ref="H77:H82"/>
    <mergeCell ref="A83:A88"/>
    <mergeCell ref="B83:B88"/>
    <mergeCell ref="H83:H88"/>
    <mergeCell ref="A89:A94"/>
    <mergeCell ref="B89:B94"/>
    <mergeCell ref="H89:H94"/>
    <mergeCell ref="A95:A100"/>
    <mergeCell ref="B95:B100"/>
    <mergeCell ref="H95:H100"/>
  </mergeCells>
  <printOptions headings="false" gridLines="false" gridLinesSet="true" horizontalCentered="false" verticalCentered="false"/>
  <pageMargins left="0.570138888888889" right="0.3" top="0.879861111111111" bottom="0.429861111111111" header="0.270138888888889" footer="0.2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ХLVI Републикански преглед по пожароприложен спорт - Варна 2018</oddHeader>
    <oddFooter>&amp;L&amp;8ГДПБЗН-МВР
&amp;D&amp;R&amp;P/&amp;N</oddFooter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138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0" ySplit="4" topLeftCell="A5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7"/>
    <col collapsed="false" customWidth="true" hidden="false" outlineLevel="0" max="3" min="3" style="0" width="6.56"/>
    <col collapsed="false" customWidth="true" hidden="false" outlineLevel="0" max="4" min="4" style="28" width="18.85"/>
    <col collapsed="false" customWidth="true" hidden="false" outlineLevel="0" max="5" min="5" style="0" width="10.71"/>
    <col collapsed="false" customWidth="true" hidden="false" outlineLevel="0" max="6" min="6" style="0" width="11.28"/>
  </cols>
  <sheetData>
    <row r="1" customFormat="false" ht="18" hidden="true" customHeight="false" outlineLevel="0" collapsed="false">
      <c r="A1" s="29"/>
      <c r="B1" s="29"/>
      <c r="C1" s="29"/>
      <c r="D1" s="29"/>
      <c r="E1" s="29"/>
      <c r="F1" s="29"/>
    </row>
    <row r="2" customFormat="false" ht="18" hidden="false" customHeight="true" outlineLevel="0" collapsed="false">
      <c r="A2" s="30" t="s">
        <v>27</v>
      </c>
      <c r="B2" s="30"/>
      <c r="C2" s="30"/>
      <c r="D2" s="30"/>
      <c r="E2" s="30"/>
      <c r="F2" s="30"/>
    </row>
    <row r="3" customFormat="false" ht="21.75" hidden="false" customHeight="true" outlineLevel="0" collapsed="false">
      <c r="A3" s="31" t="s">
        <v>162</v>
      </c>
      <c r="B3" s="31"/>
      <c r="C3" s="31"/>
      <c r="D3" s="31"/>
      <c r="E3" s="31"/>
      <c r="F3" s="31"/>
    </row>
    <row r="4" customFormat="false" ht="53.25" hidden="false" customHeight="true" outlineLevel="0" collapsed="false">
      <c r="A4" s="32" t="s">
        <v>29</v>
      </c>
      <c r="B4" s="33" t="s">
        <v>30</v>
      </c>
      <c r="C4" s="34" t="s">
        <v>5</v>
      </c>
      <c r="D4" s="35" t="s">
        <v>6</v>
      </c>
      <c r="E4" s="35" t="s">
        <v>31</v>
      </c>
      <c r="F4" s="36" t="s">
        <v>32</v>
      </c>
    </row>
    <row r="5" customFormat="false" ht="38.1" hidden="false" customHeight="true" outlineLevel="0" collapsed="false">
      <c r="A5" s="67" t="n">
        <v>1</v>
      </c>
      <c r="B5" s="68" t="s">
        <v>10</v>
      </c>
      <c r="C5" s="68" t="n">
        <v>220</v>
      </c>
      <c r="D5" s="69" t="s">
        <v>11</v>
      </c>
      <c r="E5" s="70" t="n">
        <v>15.1</v>
      </c>
      <c r="F5" s="70" t="n">
        <v>17.95</v>
      </c>
    </row>
    <row r="6" customFormat="false" ht="38.1" hidden="false" customHeight="true" outlineLevel="0" collapsed="false">
      <c r="A6" s="67" t="n">
        <v>2</v>
      </c>
      <c r="B6" s="68" t="s">
        <v>17</v>
      </c>
      <c r="C6" s="68" t="n">
        <v>261</v>
      </c>
      <c r="D6" s="69" t="s">
        <v>14</v>
      </c>
      <c r="E6" s="70" t="n">
        <v>15.3</v>
      </c>
      <c r="F6" s="70" t="n">
        <v>15.35</v>
      </c>
    </row>
    <row r="7" customFormat="false" ht="38.1" hidden="false" customHeight="true" outlineLevel="0" collapsed="false">
      <c r="A7" s="67" t="n">
        <v>3</v>
      </c>
      <c r="B7" s="68" t="s">
        <v>24</v>
      </c>
      <c r="C7" s="68" t="n">
        <v>60</v>
      </c>
      <c r="D7" s="69" t="s">
        <v>25</v>
      </c>
      <c r="E7" s="70" t="n">
        <v>15.34</v>
      </c>
      <c r="F7" s="70" t="n">
        <v>17.11</v>
      </c>
    </row>
    <row r="8" customFormat="false" ht="38.1" hidden="false" customHeight="true" outlineLevel="0" collapsed="false">
      <c r="A8" s="67" t="n">
        <v>4</v>
      </c>
      <c r="B8" s="68" t="s">
        <v>12</v>
      </c>
      <c r="C8" s="68" t="n">
        <v>205</v>
      </c>
      <c r="D8" s="69" t="s">
        <v>9</v>
      </c>
      <c r="E8" s="70" t="n">
        <v>15.48</v>
      </c>
      <c r="F8" s="70" t="n">
        <v>15.75</v>
      </c>
    </row>
    <row r="9" customFormat="false" ht="38.1" hidden="false" customHeight="true" outlineLevel="0" collapsed="false">
      <c r="A9" s="67" t="n">
        <v>5</v>
      </c>
      <c r="B9" s="68" t="s">
        <v>15</v>
      </c>
      <c r="C9" s="68" t="n">
        <v>263</v>
      </c>
      <c r="D9" s="69" t="s">
        <v>14</v>
      </c>
      <c r="E9" s="70" t="n">
        <v>15.78</v>
      </c>
      <c r="F9" s="70" t="n">
        <v>16.23</v>
      </c>
    </row>
    <row r="10" customFormat="false" ht="38.1" hidden="false" customHeight="true" outlineLevel="0" collapsed="false">
      <c r="A10" s="67" t="n">
        <v>6</v>
      </c>
      <c r="B10" s="68" t="s">
        <v>13</v>
      </c>
      <c r="C10" s="68" t="n">
        <v>262</v>
      </c>
      <c r="D10" s="69" t="s">
        <v>14</v>
      </c>
      <c r="E10" s="70" t="n">
        <v>15.79</v>
      </c>
      <c r="F10" s="70" t="n">
        <v>999</v>
      </c>
    </row>
    <row r="11" customFormat="false" ht="38.1" hidden="false" customHeight="true" outlineLevel="0" collapsed="false">
      <c r="A11" s="67" t="n">
        <v>7</v>
      </c>
      <c r="B11" s="68" t="s">
        <v>26</v>
      </c>
      <c r="C11" s="68" t="n">
        <v>206</v>
      </c>
      <c r="D11" s="69" t="s">
        <v>9</v>
      </c>
      <c r="E11" s="70" t="n">
        <v>16.29</v>
      </c>
      <c r="F11" s="70" t="n">
        <v>16.77</v>
      </c>
    </row>
    <row r="12" customFormat="false" ht="38.1" hidden="false" customHeight="true" outlineLevel="0" collapsed="false">
      <c r="A12" s="67" t="n">
        <v>8</v>
      </c>
      <c r="B12" s="68" t="s">
        <v>19</v>
      </c>
      <c r="C12" s="68" t="n">
        <v>240</v>
      </c>
      <c r="D12" s="69" t="s">
        <v>20</v>
      </c>
      <c r="E12" s="70" t="n">
        <v>16.3</v>
      </c>
      <c r="F12" s="70" t="n">
        <v>16.54</v>
      </c>
    </row>
    <row r="13" customFormat="false" ht="38.1" hidden="false" customHeight="true" outlineLevel="0" collapsed="false">
      <c r="A13" s="67" t="n">
        <v>9</v>
      </c>
      <c r="B13" s="68" t="s">
        <v>38</v>
      </c>
      <c r="C13" s="68" t="n">
        <v>264</v>
      </c>
      <c r="D13" s="69" t="s">
        <v>14</v>
      </c>
      <c r="E13" s="70" t="n">
        <v>16.41</v>
      </c>
      <c r="F13" s="70" t="n">
        <v>16.97</v>
      </c>
    </row>
    <row r="14" customFormat="false" ht="38.1" hidden="false" customHeight="true" outlineLevel="0" collapsed="false">
      <c r="A14" s="67" t="n">
        <v>10</v>
      </c>
      <c r="B14" s="68" t="s">
        <v>8</v>
      </c>
      <c r="C14" s="68" t="n">
        <v>204</v>
      </c>
      <c r="D14" s="69" t="s">
        <v>9</v>
      </c>
      <c r="E14" s="70" t="n">
        <v>16.41</v>
      </c>
      <c r="F14" s="70" t="n">
        <v>999</v>
      </c>
    </row>
    <row r="15" customFormat="false" ht="38.1" hidden="false" customHeight="true" outlineLevel="0" collapsed="false">
      <c r="A15" s="67" t="n">
        <v>11</v>
      </c>
      <c r="B15" s="68" t="s">
        <v>33</v>
      </c>
      <c r="C15" s="68" t="n">
        <v>265</v>
      </c>
      <c r="D15" s="69" t="s">
        <v>14</v>
      </c>
      <c r="E15" s="70" t="n">
        <v>16.43</v>
      </c>
      <c r="F15" s="70" t="n">
        <v>19.36</v>
      </c>
    </row>
    <row r="16" customFormat="false" ht="38.1" hidden="false" customHeight="true" outlineLevel="0" collapsed="false">
      <c r="A16" s="67" t="n">
        <v>12</v>
      </c>
      <c r="B16" s="68" t="s">
        <v>51</v>
      </c>
      <c r="C16" s="68" t="n">
        <v>224</v>
      </c>
      <c r="D16" s="69" t="s">
        <v>11</v>
      </c>
      <c r="E16" s="70" t="n">
        <v>16.93</v>
      </c>
      <c r="F16" s="70" t="n">
        <v>17.28</v>
      </c>
    </row>
    <row r="17" customFormat="false" ht="38.1" hidden="false" customHeight="true" outlineLevel="0" collapsed="false">
      <c r="A17" s="67" t="n">
        <v>13</v>
      </c>
      <c r="B17" s="68" t="s">
        <v>48</v>
      </c>
      <c r="C17" s="68" t="n">
        <v>142</v>
      </c>
      <c r="D17" s="69" t="s">
        <v>42</v>
      </c>
      <c r="E17" s="70" t="n">
        <v>17.01</v>
      </c>
      <c r="F17" s="70" t="n">
        <v>999</v>
      </c>
    </row>
    <row r="18" customFormat="false" ht="38.1" hidden="false" customHeight="true" outlineLevel="0" collapsed="false">
      <c r="A18" s="67" t="n">
        <v>14</v>
      </c>
      <c r="B18" s="68" t="s">
        <v>150</v>
      </c>
      <c r="C18" s="68" t="n">
        <v>242</v>
      </c>
      <c r="D18" s="69" t="s">
        <v>20</v>
      </c>
      <c r="E18" s="70" t="n">
        <v>17.02</v>
      </c>
      <c r="F18" s="70" t="n">
        <v>22.09</v>
      </c>
    </row>
    <row r="19" customFormat="false" ht="38.1" hidden="false" customHeight="true" outlineLevel="0" collapsed="false">
      <c r="A19" s="67" t="n">
        <v>15</v>
      </c>
      <c r="B19" s="68" t="s">
        <v>82</v>
      </c>
      <c r="C19" s="68" t="n">
        <v>260</v>
      </c>
      <c r="D19" s="69" t="s">
        <v>14</v>
      </c>
      <c r="E19" s="70" t="n">
        <v>17.06</v>
      </c>
      <c r="F19" s="70" t="n">
        <v>999</v>
      </c>
    </row>
    <row r="20" customFormat="false" ht="38.1" hidden="false" customHeight="true" outlineLevel="0" collapsed="false">
      <c r="A20" s="67" t="n">
        <v>16</v>
      </c>
      <c r="B20" s="68" t="s">
        <v>139</v>
      </c>
      <c r="C20" s="68" t="n">
        <v>270</v>
      </c>
      <c r="D20" s="69" t="s">
        <v>36</v>
      </c>
      <c r="E20" s="70" t="n">
        <v>17.11</v>
      </c>
      <c r="F20" s="70" t="n">
        <v>17.74</v>
      </c>
    </row>
    <row r="21" customFormat="false" ht="38.1" hidden="false" customHeight="true" outlineLevel="0" collapsed="false">
      <c r="A21" s="67" t="n">
        <v>17</v>
      </c>
      <c r="B21" s="68" t="s">
        <v>94</v>
      </c>
      <c r="C21" s="68" t="n">
        <v>110</v>
      </c>
      <c r="D21" s="69" t="s">
        <v>23</v>
      </c>
      <c r="E21" s="70" t="n">
        <v>17.2</v>
      </c>
      <c r="F21" s="70" t="n">
        <v>17.98</v>
      </c>
    </row>
    <row r="22" customFormat="false" ht="38.1" hidden="false" customHeight="true" outlineLevel="0" collapsed="false">
      <c r="A22" s="67" t="n">
        <v>18</v>
      </c>
      <c r="B22" s="68" t="s">
        <v>113</v>
      </c>
      <c r="C22" s="68" t="n">
        <v>61</v>
      </c>
      <c r="D22" s="69" t="s">
        <v>25</v>
      </c>
      <c r="E22" s="70" t="n">
        <v>17.35</v>
      </c>
      <c r="F22" s="70" t="n">
        <v>17.8</v>
      </c>
    </row>
    <row r="23" customFormat="false" ht="38.1" hidden="false" customHeight="true" outlineLevel="0" collapsed="false">
      <c r="A23" s="67" t="n">
        <v>19</v>
      </c>
      <c r="B23" s="68" t="s">
        <v>41</v>
      </c>
      <c r="C23" s="68" t="n">
        <v>143</v>
      </c>
      <c r="D23" s="69" t="s">
        <v>42</v>
      </c>
      <c r="E23" s="70" t="n">
        <v>17.45</v>
      </c>
      <c r="F23" s="70" t="n">
        <v>18.66</v>
      </c>
    </row>
    <row r="24" customFormat="false" ht="38.1" hidden="false" customHeight="true" outlineLevel="0" collapsed="false">
      <c r="A24" s="67" t="n">
        <v>20</v>
      </c>
      <c r="B24" s="68" t="s">
        <v>163</v>
      </c>
      <c r="C24" s="68" t="n">
        <v>62</v>
      </c>
      <c r="D24" s="69" t="s">
        <v>25</v>
      </c>
      <c r="E24" s="70" t="n">
        <v>17.61</v>
      </c>
      <c r="F24" s="70" t="n">
        <v>17.99</v>
      </c>
    </row>
    <row r="25" customFormat="false" ht="38.1" hidden="false" customHeight="true" outlineLevel="0" collapsed="false">
      <c r="A25" s="67" t="n">
        <v>21</v>
      </c>
      <c r="B25" s="68" t="s">
        <v>39</v>
      </c>
      <c r="C25" s="68" t="n">
        <v>111</v>
      </c>
      <c r="D25" s="69" t="s">
        <v>23</v>
      </c>
      <c r="E25" s="70" t="n">
        <v>17.7</v>
      </c>
      <c r="F25" s="70" t="n">
        <v>17.76</v>
      </c>
    </row>
    <row r="26" customFormat="false" ht="38.1" hidden="false" customHeight="true" outlineLevel="0" collapsed="false">
      <c r="A26" s="67" t="n">
        <v>22</v>
      </c>
      <c r="B26" s="68" t="s">
        <v>40</v>
      </c>
      <c r="C26" s="68" t="n">
        <v>201</v>
      </c>
      <c r="D26" s="69" t="s">
        <v>9</v>
      </c>
      <c r="E26" s="70" t="n">
        <v>17.73</v>
      </c>
      <c r="F26" s="70" t="n">
        <v>18.26</v>
      </c>
    </row>
    <row r="27" customFormat="false" ht="38.1" hidden="false" customHeight="true" outlineLevel="0" collapsed="false">
      <c r="A27" s="67" t="n">
        <v>23</v>
      </c>
      <c r="B27" s="68" t="s">
        <v>78</v>
      </c>
      <c r="C27" s="68" t="n">
        <v>130</v>
      </c>
      <c r="D27" s="69" t="s">
        <v>70</v>
      </c>
      <c r="E27" s="70" t="n">
        <v>17.74</v>
      </c>
      <c r="F27" s="70" t="n">
        <v>999</v>
      </c>
    </row>
    <row r="28" customFormat="false" ht="38.1" hidden="false" customHeight="true" outlineLevel="0" collapsed="false">
      <c r="A28" s="67" t="n">
        <v>24</v>
      </c>
      <c r="B28" s="68" t="s">
        <v>21</v>
      </c>
      <c r="C28" s="68" t="n">
        <v>202</v>
      </c>
      <c r="D28" s="69" t="s">
        <v>9</v>
      </c>
      <c r="E28" s="70" t="n">
        <v>17.98</v>
      </c>
      <c r="F28" s="70" t="n">
        <v>999</v>
      </c>
    </row>
    <row r="29" customFormat="false" ht="38.1" hidden="false" customHeight="true" outlineLevel="0" collapsed="false">
      <c r="A29" s="67" t="n">
        <v>25</v>
      </c>
      <c r="B29" s="68" t="s">
        <v>62</v>
      </c>
      <c r="C29" s="68" t="n">
        <v>292</v>
      </c>
      <c r="D29" s="69" t="s">
        <v>63</v>
      </c>
      <c r="E29" s="70" t="n">
        <v>18</v>
      </c>
      <c r="F29" s="70" t="n">
        <v>999</v>
      </c>
    </row>
    <row r="30" customFormat="false" ht="38.1" hidden="false" customHeight="true" outlineLevel="0" collapsed="false">
      <c r="A30" s="67" t="n">
        <v>26</v>
      </c>
      <c r="B30" s="68" t="s">
        <v>135</v>
      </c>
      <c r="C30" s="68" t="n">
        <v>257</v>
      </c>
      <c r="D30" s="69" t="s">
        <v>23</v>
      </c>
      <c r="E30" s="70" t="n">
        <v>18.09</v>
      </c>
      <c r="F30" s="70" t="n">
        <v>19.09</v>
      </c>
    </row>
    <row r="31" customFormat="false" ht="38.1" hidden="false" customHeight="true" outlineLevel="0" collapsed="false">
      <c r="A31" s="67" t="n">
        <v>27</v>
      </c>
      <c r="B31" s="68" t="s">
        <v>164</v>
      </c>
      <c r="C31" s="68" t="n">
        <v>268</v>
      </c>
      <c r="D31" s="69" t="s">
        <v>14</v>
      </c>
      <c r="E31" s="70" t="n">
        <v>18.43</v>
      </c>
      <c r="F31" s="70" t="n">
        <v>19.34</v>
      </c>
    </row>
    <row r="32" customFormat="false" ht="38.1" hidden="false" customHeight="true" outlineLevel="0" collapsed="false">
      <c r="A32" s="67" t="n">
        <v>28</v>
      </c>
      <c r="B32" s="68" t="s">
        <v>121</v>
      </c>
      <c r="C32" s="68" t="n">
        <v>200</v>
      </c>
      <c r="D32" s="69" t="s">
        <v>9</v>
      </c>
      <c r="E32" s="70" t="n">
        <v>18.63</v>
      </c>
      <c r="F32" s="70" t="n">
        <v>999</v>
      </c>
    </row>
    <row r="33" customFormat="false" ht="38.1" hidden="false" customHeight="true" outlineLevel="0" collapsed="false">
      <c r="A33" s="67" t="n">
        <v>29</v>
      </c>
      <c r="B33" s="68" t="s">
        <v>165</v>
      </c>
      <c r="C33" s="68" t="n">
        <v>269</v>
      </c>
      <c r="D33" s="69" t="s">
        <v>14</v>
      </c>
      <c r="E33" s="70" t="n">
        <v>18.71</v>
      </c>
      <c r="F33" s="70" t="n">
        <v>20.02</v>
      </c>
    </row>
    <row r="34" customFormat="false" ht="38.1" hidden="false" customHeight="true" outlineLevel="0" collapsed="false">
      <c r="A34" s="67" t="n">
        <v>30</v>
      </c>
      <c r="B34" s="68" t="s">
        <v>73</v>
      </c>
      <c r="C34" s="68" t="n">
        <v>141</v>
      </c>
      <c r="D34" s="69" t="s">
        <v>42</v>
      </c>
      <c r="E34" s="70" t="n">
        <v>18.9</v>
      </c>
      <c r="F34" s="70" t="n">
        <v>19.95</v>
      </c>
    </row>
    <row r="35" customFormat="false" ht="38.1" hidden="false" customHeight="true" outlineLevel="0" collapsed="false">
      <c r="A35" s="67" t="n">
        <v>31</v>
      </c>
      <c r="B35" s="68" t="s">
        <v>100</v>
      </c>
      <c r="C35" s="68" t="n">
        <v>112</v>
      </c>
      <c r="D35" s="69" t="s">
        <v>23</v>
      </c>
      <c r="E35" s="70" t="n">
        <v>18.9</v>
      </c>
      <c r="F35" s="70" t="n">
        <v>999</v>
      </c>
    </row>
    <row r="36" customFormat="false" ht="38.1" hidden="false" customHeight="true" outlineLevel="0" collapsed="false">
      <c r="A36" s="67" t="n">
        <v>32</v>
      </c>
      <c r="B36" s="68" t="s">
        <v>93</v>
      </c>
      <c r="C36" s="68" t="n">
        <v>76</v>
      </c>
      <c r="D36" s="69" t="s">
        <v>54</v>
      </c>
      <c r="E36" s="70" t="n">
        <v>18.93</v>
      </c>
      <c r="F36" s="70" t="n">
        <v>19.68</v>
      </c>
    </row>
    <row r="37" customFormat="false" ht="38.1" hidden="false" customHeight="true" outlineLevel="0" collapsed="false">
      <c r="A37" s="67" t="n">
        <v>33</v>
      </c>
      <c r="B37" s="68" t="s">
        <v>35</v>
      </c>
      <c r="C37" s="68" t="n">
        <v>275</v>
      </c>
      <c r="D37" s="69" t="s">
        <v>36</v>
      </c>
      <c r="E37" s="70" t="n">
        <v>18.95</v>
      </c>
      <c r="F37" s="70" t="n">
        <v>20.78</v>
      </c>
    </row>
    <row r="38" customFormat="false" ht="38.1" hidden="false" customHeight="true" outlineLevel="0" collapsed="false">
      <c r="A38" s="67" t="n">
        <v>34</v>
      </c>
      <c r="B38" s="68" t="s">
        <v>52</v>
      </c>
      <c r="C38" s="68" t="n">
        <v>309</v>
      </c>
      <c r="D38" s="69" t="s">
        <v>9</v>
      </c>
      <c r="E38" s="70" t="n">
        <v>19.02</v>
      </c>
      <c r="F38" s="70" t="n">
        <v>19.26</v>
      </c>
    </row>
    <row r="39" customFormat="false" ht="38.1" hidden="false" customHeight="true" outlineLevel="0" collapsed="false">
      <c r="A39" s="67" t="n">
        <v>35</v>
      </c>
      <c r="B39" s="68" t="s">
        <v>145</v>
      </c>
      <c r="C39" s="68" t="n">
        <v>160</v>
      </c>
      <c r="D39" s="69" t="s">
        <v>56</v>
      </c>
      <c r="E39" s="70" t="n">
        <v>19.03</v>
      </c>
      <c r="F39" s="70" t="n">
        <v>20.86</v>
      </c>
    </row>
    <row r="40" customFormat="false" ht="38.1" hidden="false" customHeight="true" outlineLevel="0" collapsed="false">
      <c r="A40" s="67" t="n">
        <v>36</v>
      </c>
      <c r="B40" s="68" t="s">
        <v>90</v>
      </c>
      <c r="C40" s="68" t="n">
        <v>293</v>
      </c>
      <c r="D40" s="69" t="s">
        <v>63</v>
      </c>
      <c r="E40" s="70" t="n">
        <v>19.04</v>
      </c>
      <c r="F40" s="70" t="n">
        <v>999</v>
      </c>
    </row>
    <row r="41" customFormat="false" ht="38.1" hidden="false" customHeight="true" outlineLevel="0" collapsed="false">
      <c r="A41" s="67" t="n">
        <v>37</v>
      </c>
      <c r="B41" s="68" t="s">
        <v>105</v>
      </c>
      <c r="C41" s="68" t="n">
        <v>64</v>
      </c>
      <c r="D41" s="69" t="s">
        <v>25</v>
      </c>
      <c r="E41" s="70" t="n">
        <v>19.06</v>
      </c>
      <c r="F41" s="70" t="n">
        <v>19.25</v>
      </c>
    </row>
    <row r="42" customFormat="false" ht="38.1" hidden="false" customHeight="true" outlineLevel="0" collapsed="false">
      <c r="A42" s="67" t="n">
        <v>38</v>
      </c>
      <c r="B42" s="68" t="s">
        <v>79</v>
      </c>
      <c r="C42" s="68" t="n">
        <v>140</v>
      </c>
      <c r="D42" s="69" t="s">
        <v>42</v>
      </c>
      <c r="E42" s="70" t="n">
        <v>19.14</v>
      </c>
      <c r="F42" s="70" t="n">
        <v>20.02</v>
      </c>
    </row>
    <row r="43" customFormat="false" ht="38.1" hidden="false" customHeight="true" outlineLevel="0" collapsed="false">
      <c r="A43" s="67" t="n">
        <v>39</v>
      </c>
      <c r="B43" s="68" t="s">
        <v>166</v>
      </c>
      <c r="C43" s="68" t="n">
        <v>115</v>
      </c>
      <c r="D43" s="69" t="s">
        <v>23</v>
      </c>
      <c r="E43" s="70" t="n">
        <v>19.22</v>
      </c>
      <c r="F43" s="70" t="n">
        <v>999</v>
      </c>
    </row>
    <row r="44" customFormat="false" ht="38.1" hidden="false" customHeight="true" outlineLevel="0" collapsed="false">
      <c r="A44" s="67" t="n">
        <v>40</v>
      </c>
      <c r="B44" s="68" t="s">
        <v>88</v>
      </c>
      <c r="C44" s="68" t="n">
        <v>291</v>
      </c>
      <c r="D44" s="69" t="s">
        <v>63</v>
      </c>
      <c r="E44" s="70" t="n">
        <v>19.24</v>
      </c>
      <c r="F44" s="70" t="n">
        <v>19.27</v>
      </c>
    </row>
    <row r="45" customFormat="false" ht="38.1" hidden="false" customHeight="true" outlineLevel="0" collapsed="false">
      <c r="A45" s="67" t="n">
        <v>41</v>
      </c>
      <c r="B45" s="68" t="s">
        <v>53</v>
      </c>
      <c r="C45" s="68" t="n">
        <v>70</v>
      </c>
      <c r="D45" s="69" t="s">
        <v>54</v>
      </c>
      <c r="E45" s="70" t="n">
        <v>19.28</v>
      </c>
      <c r="F45" s="70" t="n">
        <v>24.96</v>
      </c>
    </row>
    <row r="46" customFormat="false" ht="38.1" hidden="false" customHeight="true" outlineLevel="0" collapsed="false">
      <c r="A46" s="67" t="n">
        <v>42</v>
      </c>
      <c r="B46" s="68" t="s">
        <v>120</v>
      </c>
      <c r="C46" s="68" t="n">
        <v>78</v>
      </c>
      <c r="D46" s="69" t="s">
        <v>54</v>
      </c>
      <c r="E46" s="70" t="n">
        <v>19.4</v>
      </c>
      <c r="F46" s="70" t="n">
        <v>19.91</v>
      </c>
    </row>
    <row r="47" customFormat="false" ht="38.1" hidden="false" customHeight="true" outlineLevel="0" collapsed="false">
      <c r="A47" s="67" t="n">
        <v>43</v>
      </c>
      <c r="B47" s="68" t="s">
        <v>167</v>
      </c>
      <c r="C47" s="68" t="n">
        <v>276</v>
      </c>
      <c r="D47" s="69" t="s">
        <v>36</v>
      </c>
      <c r="E47" s="70" t="n">
        <v>19.44</v>
      </c>
      <c r="F47" s="70" t="n">
        <v>999</v>
      </c>
    </row>
    <row r="48" customFormat="false" ht="38.1" hidden="false" customHeight="true" outlineLevel="0" collapsed="false">
      <c r="A48" s="67" t="n">
        <v>44</v>
      </c>
      <c r="B48" s="68" t="s">
        <v>168</v>
      </c>
      <c r="C48" s="68" t="n">
        <v>63</v>
      </c>
      <c r="D48" s="69" t="s">
        <v>25</v>
      </c>
      <c r="E48" s="70" t="n">
        <v>19.46</v>
      </c>
      <c r="F48" s="70" t="n">
        <v>22.26</v>
      </c>
    </row>
    <row r="49" customFormat="false" ht="38.1" hidden="false" customHeight="true" outlineLevel="0" collapsed="false">
      <c r="A49" s="67" t="n">
        <v>45</v>
      </c>
      <c r="B49" s="68" t="s">
        <v>123</v>
      </c>
      <c r="C49" s="68" t="n">
        <v>57</v>
      </c>
      <c r="D49" s="69" t="s">
        <v>68</v>
      </c>
      <c r="E49" s="70" t="n">
        <v>19.62</v>
      </c>
      <c r="F49" s="70" t="n">
        <v>22.21</v>
      </c>
    </row>
    <row r="50" customFormat="false" ht="38.1" hidden="false" customHeight="true" outlineLevel="0" collapsed="false">
      <c r="A50" s="67" t="n">
        <v>46</v>
      </c>
      <c r="B50" s="68" t="s">
        <v>101</v>
      </c>
      <c r="C50" s="68" t="n">
        <v>144</v>
      </c>
      <c r="D50" s="69" t="s">
        <v>42</v>
      </c>
      <c r="E50" s="70" t="n">
        <v>19.63</v>
      </c>
      <c r="F50" s="70" t="n">
        <v>21.09</v>
      </c>
    </row>
    <row r="51" customFormat="false" ht="38.1" hidden="false" customHeight="true" outlineLevel="0" collapsed="false">
      <c r="A51" s="67" t="n">
        <v>47</v>
      </c>
      <c r="B51" s="68" t="s">
        <v>80</v>
      </c>
      <c r="C51" s="68" t="n">
        <v>145</v>
      </c>
      <c r="D51" s="69" t="s">
        <v>42</v>
      </c>
      <c r="E51" s="70" t="n">
        <v>19.74</v>
      </c>
      <c r="F51" s="70" t="n">
        <v>21.14</v>
      </c>
    </row>
    <row r="52" customFormat="false" ht="38.1" hidden="false" customHeight="true" outlineLevel="0" collapsed="false">
      <c r="A52" s="67" t="n">
        <v>48</v>
      </c>
      <c r="B52" s="68" t="s">
        <v>129</v>
      </c>
      <c r="C52" s="68" t="n">
        <v>58</v>
      </c>
      <c r="D52" s="69" t="s">
        <v>68</v>
      </c>
      <c r="E52" s="70" t="n">
        <v>19.92</v>
      </c>
      <c r="F52" s="70" t="n">
        <v>20.16</v>
      </c>
    </row>
    <row r="53" customFormat="false" ht="38.1" hidden="false" customHeight="true" outlineLevel="0" collapsed="false">
      <c r="A53" s="67" t="n">
        <v>49</v>
      </c>
      <c r="B53" s="68" t="s">
        <v>138</v>
      </c>
      <c r="C53" s="68" t="n">
        <v>88</v>
      </c>
      <c r="D53" s="69" t="s">
        <v>58</v>
      </c>
      <c r="E53" s="70" t="n">
        <v>19.98</v>
      </c>
      <c r="F53" s="70" t="n">
        <v>21.53</v>
      </c>
    </row>
    <row r="54" customFormat="false" ht="38.1" hidden="false" customHeight="true" outlineLevel="0" collapsed="false">
      <c r="A54" s="67" t="n">
        <v>50</v>
      </c>
      <c r="B54" s="68" t="s">
        <v>169</v>
      </c>
      <c r="C54" s="68" t="n">
        <v>277</v>
      </c>
      <c r="D54" s="69" t="s">
        <v>36</v>
      </c>
      <c r="E54" s="70" t="n">
        <v>20</v>
      </c>
      <c r="F54" s="70" t="n">
        <v>20.63</v>
      </c>
    </row>
    <row r="55" customFormat="false" ht="38.1" hidden="false" customHeight="true" outlineLevel="0" collapsed="false">
      <c r="A55" s="67" t="n">
        <v>51</v>
      </c>
      <c r="B55" s="68" t="s">
        <v>116</v>
      </c>
      <c r="C55" s="68" t="n">
        <v>136</v>
      </c>
      <c r="D55" s="69" t="s">
        <v>70</v>
      </c>
      <c r="E55" s="70" t="n">
        <v>20.04</v>
      </c>
      <c r="F55" s="70" t="n">
        <v>23.3</v>
      </c>
    </row>
    <row r="56" customFormat="false" ht="38.1" hidden="false" customHeight="true" outlineLevel="0" collapsed="false">
      <c r="A56" s="67" t="n">
        <v>52</v>
      </c>
      <c r="B56" s="68" t="s">
        <v>55</v>
      </c>
      <c r="C56" s="68" t="n">
        <v>161</v>
      </c>
      <c r="D56" s="69" t="s">
        <v>56</v>
      </c>
      <c r="E56" s="70" t="n">
        <v>20.05</v>
      </c>
      <c r="F56" s="70" t="n">
        <v>24.18</v>
      </c>
    </row>
    <row r="57" customFormat="false" ht="38.1" hidden="false" customHeight="true" outlineLevel="0" collapsed="false">
      <c r="A57" s="67" t="n">
        <v>53</v>
      </c>
      <c r="B57" s="68" t="s">
        <v>64</v>
      </c>
      <c r="C57" s="68" t="n">
        <v>221</v>
      </c>
      <c r="D57" s="69" t="s">
        <v>11</v>
      </c>
      <c r="E57" s="70" t="n">
        <v>20.08</v>
      </c>
      <c r="F57" s="70" t="n">
        <v>20.54</v>
      </c>
    </row>
    <row r="58" customFormat="false" ht="38.1" hidden="false" customHeight="true" outlineLevel="0" collapsed="false">
      <c r="A58" s="67" t="n">
        <v>54</v>
      </c>
      <c r="B58" s="68" t="s">
        <v>87</v>
      </c>
      <c r="C58" s="68" t="n">
        <v>82</v>
      </c>
      <c r="D58" s="69" t="s">
        <v>58</v>
      </c>
      <c r="E58" s="70" t="n">
        <v>20.17</v>
      </c>
      <c r="F58" s="70" t="n">
        <v>22.49</v>
      </c>
    </row>
    <row r="59" customFormat="false" ht="38.1" hidden="false" customHeight="true" outlineLevel="0" collapsed="false">
      <c r="A59" s="67" t="n">
        <v>55</v>
      </c>
      <c r="B59" s="68" t="s">
        <v>66</v>
      </c>
      <c r="C59" s="68" t="n">
        <v>167</v>
      </c>
      <c r="D59" s="69" t="s">
        <v>56</v>
      </c>
      <c r="E59" s="70" t="n">
        <v>20.19</v>
      </c>
      <c r="F59" s="70" t="n">
        <v>26.73</v>
      </c>
    </row>
    <row r="60" customFormat="false" ht="38.1" hidden="false" customHeight="true" outlineLevel="0" collapsed="false">
      <c r="A60" s="67" t="n">
        <v>56</v>
      </c>
      <c r="B60" s="68" t="s">
        <v>110</v>
      </c>
      <c r="C60" s="68" t="n">
        <v>65</v>
      </c>
      <c r="D60" s="69" t="s">
        <v>25</v>
      </c>
      <c r="E60" s="70" t="n">
        <v>20.27</v>
      </c>
      <c r="F60" s="70" t="n">
        <v>21.5</v>
      </c>
    </row>
    <row r="61" customFormat="false" ht="38.1" hidden="false" customHeight="true" outlineLevel="0" collapsed="false">
      <c r="A61" s="67" t="n">
        <v>57</v>
      </c>
      <c r="B61" s="68" t="s">
        <v>96</v>
      </c>
      <c r="C61" s="68" t="n">
        <v>81</v>
      </c>
      <c r="D61" s="69" t="s">
        <v>58</v>
      </c>
      <c r="E61" s="70" t="n">
        <v>20.27</v>
      </c>
      <c r="F61" s="70" t="n">
        <v>27.59</v>
      </c>
    </row>
    <row r="62" customFormat="false" ht="38.1" hidden="false" customHeight="true" outlineLevel="0" collapsed="false">
      <c r="A62" s="67" t="n">
        <v>58</v>
      </c>
      <c r="B62" s="68" t="s">
        <v>170</v>
      </c>
      <c r="C62" s="68" t="n">
        <v>297</v>
      </c>
      <c r="D62" s="69" t="s">
        <v>63</v>
      </c>
      <c r="E62" s="70" t="n">
        <v>20.28</v>
      </c>
      <c r="F62" s="70" t="n">
        <v>20.62</v>
      </c>
    </row>
    <row r="63" customFormat="false" ht="38.1" hidden="false" customHeight="true" outlineLevel="0" collapsed="false">
      <c r="A63" s="67" t="n">
        <v>59</v>
      </c>
      <c r="B63" s="68" t="s">
        <v>171</v>
      </c>
      <c r="C63" s="68" t="n">
        <v>53</v>
      </c>
      <c r="D63" s="69" t="s">
        <v>68</v>
      </c>
      <c r="E63" s="70" t="n">
        <v>20.64</v>
      </c>
      <c r="F63" s="70" t="n">
        <v>21.1</v>
      </c>
    </row>
    <row r="64" customFormat="false" ht="38.1" hidden="false" customHeight="true" outlineLevel="0" collapsed="false">
      <c r="A64" s="67" t="n">
        <v>60</v>
      </c>
      <c r="B64" s="68" t="s">
        <v>45</v>
      </c>
      <c r="C64" s="68" t="n">
        <v>152</v>
      </c>
      <c r="D64" s="69" t="s">
        <v>46</v>
      </c>
      <c r="E64" s="70" t="n">
        <v>20.68</v>
      </c>
      <c r="F64" s="70" t="n">
        <v>22.52</v>
      </c>
    </row>
    <row r="65" customFormat="false" ht="38.1" hidden="false" customHeight="true" outlineLevel="0" collapsed="false">
      <c r="A65" s="67" t="n">
        <v>61</v>
      </c>
      <c r="B65" s="68" t="s">
        <v>172</v>
      </c>
      <c r="C65" s="68" t="n">
        <v>273</v>
      </c>
      <c r="D65" s="69" t="s">
        <v>36</v>
      </c>
      <c r="E65" s="70" t="n">
        <v>20.87</v>
      </c>
      <c r="F65" s="70" t="n">
        <v>21.53</v>
      </c>
    </row>
    <row r="66" customFormat="false" ht="38.1" hidden="false" customHeight="true" outlineLevel="0" collapsed="false">
      <c r="A66" s="67" t="n">
        <v>62</v>
      </c>
      <c r="B66" s="68" t="s">
        <v>173</v>
      </c>
      <c r="C66" s="68" t="n">
        <v>154</v>
      </c>
      <c r="D66" s="69" t="s">
        <v>46</v>
      </c>
      <c r="E66" s="70" t="n">
        <v>20.91</v>
      </c>
      <c r="F66" s="70" t="n">
        <v>22.25</v>
      </c>
    </row>
    <row r="67" customFormat="false" ht="38.1" hidden="false" customHeight="true" outlineLevel="0" collapsed="false">
      <c r="A67" s="67" t="n">
        <v>63</v>
      </c>
      <c r="B67" s="68" t="s">
        <v>85</v>
      </c>
      <c r="C67" s="68" t="n">
        <v>290</v>
      </c>
      <c r="D67" s="69" t="s">
        <v>63</v>
      </c>
      <c r="E67" s="70" t="n">
        <v>20.99</v>
      </c>
      <c r="F67" s="70" t="n">
        <v>23.58</v>
      </c>
    </row>
    <row r="68" customFormat="false" ht="38.1" hidden="false" customHeight="true" outlineLevel="0" collapsed="false">
      <c r="A68" s="67" t="n">
        <v>64</v>
      </c>
      <c r="B68" s="68" t="s">
        <v>102</v>
      </c>
      <c r="C68" s="68" t="n">
        <v>246</v>
      </c>
      <c r="D68" s="69" t="s">
        <v>20</v>
      </c>
      <c r="E68" s="70" t="n">
        <v>21.15</v>
      </c>
      <c r="F68" s="70" t="n">
        <v>29.26</v>
      </c>
    </row>
    <row r="69" customFormat="false" ht="38.1" hidden="false" customHeight="true" outlineLevel="0" collapsed="false">
      <c r="A69" s="67" t="n">
        <v>65</v>
      </c>
      <c r="B69" s="68" t="s">
        <v>134</v>
      </c>
      <c r="C69" s="68" t="n">
        <v>157</v>
      </c>
      <c r="D69" s="69" t="s">
        <v>46</v>
      </c>
      <c r="E69" s="70" t="n">
        <v>21.25</v>
      </c>
      <c r="F69" s="70" t="n">
        <v>24.37</v>
      </c>
    </row>
    <row r="70" customFormat="false" ht="38.1" hidden="false" customHeight="true" outlineLevel="0" collapsed="false">
      <c r="A70" s="67" t="n">
        <v>66</v>
      </c>
      <c r="B70" s="68" t="s">
        <v>128</v>
      </c>
      <c r="C70" s="68" t="n">
        <v>55</v>
      </c>
      <c r="D70" s="69" t="s">
        <v>68</v>
      </c>
      <c r="E70" s="70" t="n">
        <v>21.38</v>
      </c>
      <c r="F70" s="70" t="n">
        <v>22.4</v>
      </c>
    </row>
    <row r="71" customFormat="false" ht="38.1" hidden="false" customHeight="true" outlineLevel="0" collapsed="false">
      <c r="A71" s="67" t="n">
        <v>67</v>
      </c>
      <c r="B71" s="68" t="s">
        <v>115</v>
      </c>
      <c r="C71" s="68" t="n">
        <v>166</v>
      </c>
      <c r="D71" s="69" t="s">
        <v>56</v>
      </c>
      <c r="E71" s="70" t="n">
        <v>21.47</v>
      </c>
      <c r="F71" s="70" t="n">
        <v>22.24</v>
      </c>
    </row>
    <row r="72" customFormat="false" ht="38.1" hidden="false" customHeight="true" outlineLevel="0" collapsed="false">
      <c r="A72" s="67" t="n">
        <v>68</v>
      </c>
      <c r="B72" s="68" t="s">
        <v>106</v>
      </c>
      <c r="C72" s="68" t="n">
        <v>195</v>
      </c>
      <c r="D72" s="69" t="s">
        <v>44</v>
      </c>
      <c r="E72" s="70" t="n">
        <v>21.47</v>
      </c>
      <c r="F72" s="70" t="n">
        <v>23.44</v>
      </c>
    </row>
    <row r="73" customFormat="false" ht="38.1" hidden="false" customHeight="true" outlineLevel="0" collapsed="false">
      <c r="A73" s="67" t="n">
        <v>69</v>
      </c>
      <c r="B73" s="68" t="s">
        <v>107</v>
      </c>
      <c r="C73" s="68" t="n">
        <v>56</v>
      </c>
      <c r="D73" s="69" t="s">
        <v>68</v>
      </c>
      <c r="E73" s="70" t="n">
        <v>21.5</v>
      </c>
      <c r="F73" s="70" t="n">
        <v>999</v>
      </c>
    </row>
    <row r="74" customFormat="false" ht="38.1" hidden="false" customHeight="true" outlineLevel="0" collapsed="false">
      <c r="A74" s="67" t="n">
        <v>70</v>
      </c>
      <c r="B74" s="68" t="s">
        <v>111</v>
      </c>
      <c r="C74" s="68" t="n">
        <v>150</v>
      </c>
      <c r="D74" s="69" t="s">
        <v>46</v>
      </c>
      <c r="E74" s="70" t="n">
        <v>21.52</v>
      </c>
      <c r="F74" s="70" t="n">
        <v>22.16</v>
      </c>
    </row>
    <row r="75" customFormat="false" ht="38.1" hidden="false" customHeight="true" outlineLevel="0" collapsed="false">
      <c r="A75" s="67" t="n">
        <v>71</v>
      </c>
      <c r="B75" s="68" t="s">
        <v>81</v>
      </c>
      <c r="C75" s="68" t="n">
        <v>83</v>
      </c>
      <c r="D75" s="69" t="s">
        <v>58</v>
      </c>
      <c r="E75" s="70" t="n">
        <v>21.62</v>
      </c>
      <c r="F75" s="70" t="n">
        <v>24.24</v>
      </c>
    </row>
    <row r="76" customFormat="false" ht="38.1" hidden="false" customHeight="true" outlineLevel="0" collapsed="false">
      <c r="A76" s="67" t="n">
        <v>72</v>
      </c>
      <c r="B76" s="68" t="s">
        <v>174</v>
      </c>
      <c r="C76" s="68" t="n">
        <v>190</v>
      </c>
      <c r="D76" s="69" t="s">
        <v>44</v>
      </c>
      <c r="E76" s="70" t="n">
        <v>21.72</v>
      </c>
      <c r="F76" s="70" t="n">
        <v>21.9</v>
      </c>
    </row>
    <row r="77" customFormat="false" ht="38.1" hidden="false" customHeight="true" outlineLevel="0" collapsed="false">
      <c r="A77" s="67" t="n">
        <v>73</v>
      </c>
      <c r="B77" s="68" t="s">
        <v>143</v>
      </c>
      <c r="C77" s="68" t="n">
        <v>71</v>
      </c>
      <c r="D77" s="69" t="s">
        <v>54</v>
      </c>
      <c r="E77" s="70" t="n">
        <v>21.72</v>
      </c>
      <c r="F77" s="70" t="n">
        <v>22.88</v>
      </c>
    </row>
    <row r="78" customFormat="false" ht="38.1" hidden="false" customHeight="true" outlineLevel="0" collapsed="false">
      <c r="A78" s="67" t="n">
        <v>74</v>
      </c>
      <c r="B78" s="68" t="s">
        <v>118</v>
      </c>
      <c r="C78" s="68" t="n">
        <v>73</v>
      </c>
      <c r="D78" s="69" t="s">
        <v>54</v>
      </c>
      <c r="E78" s="70" t="n">
        <v>21.73</v>
      </c>
      <c r="F78" s="70" t="n">
        <v>23.93</v>
      </c>
    </row>
    <row r="79" customFormat="false" ht="38.1" hidden="false" customHeight="true" outlineLevel="0" collapsed="false">
      <c r="A79" s="67" t="n">
        <v>75</v>
      </c>
      <c r="B79" s="68" t="s">
        <v>86</v>
      </c>
      <c r="C79" s="68" t="n">
        <v>77</v>
      </c>
      <c r="D79" s="69" t="s">
        <v>54</v>
      </c>
      <c r="E79" s="70" t="n">
        <v>21.78</v>
      </c>
      <c r="F79" s="70" t="n">
        <v>33.85</v>
      </c>
    </row>
    <row r="80" customFormat="false" ht="38.1" hidden="false" customHeight="true" outlineLevel="0" collapsed="false">
      <c r="A80" s="67" t="n">
        <v>76</v>
      </c>
      <c r="B80" s="68" t="s">
        <v>69</v>
      </c>
      <c r="C80" s="68" t="n">
        <v>137</v>
      </c>
      <c r="D80" s="69" t="s">
        <v>70</v>
      </c>
      <c r="E80" s="70" t="n">
        <v>21.89</v>
      </c>
      <c r="F80" s="70" t="n">
        <v>999</v>
      </c>
    </row>
    <row r="81" customFormat="false" ht="38.1" hidden="false" customHeight="true" outlineLevel="0" collapsed="false">
      <c r="A81" s="67" t="n">
        <v>77</v>
      </c>
      <c r="B81" s="68" t="s">
        <v>75</v>
      </c>
      <c r="C81" s="68" t="n">
        <v>146</v>
      </c>
      <c r="D81" s="69" t="s">
        <v>42</v>
      </c>
      <c r="E81" s="70" t="n">
        <v>21.9</v>
      </c>
      <c r="F81" s="70" t="n">
        <v>23.04</v>
      </c>
    </row>
    <row r="82" customFormat="false" ht="38.1" hidden="false" customHeight="true" outlineLevel="0" collapsed="false">
      <c r="A82" s="67" t="n">
        <v>78</v>
      </c>
      <c r="B82" s="68" t="s">
        <v>89</v>
      </c>
      <c r="C82" s="68" t="n">
        <v>247</v>
      </c>
      <c r="D82" s="69" t="s">
        <v>20</v>
      </c>
      <c r="E82" s="70" t="n">
        <v>21.92</v>
      </c>
      <c r="F82" s="70" t="n">
        <v>22.67</v>
      </c>
    </row>
    <row r="83" customFormat="false" ht="38.1" hidden="false" customHeight="true" outlineLevel="0" collapsed="false">
      <c r="A83" s="67" t="n">
        <v>79</v>
      </c>
      <c r="B83" s="68" t="s">
        <v>65</v>
      </c>
      <c r="C83" s="68" t="n">
        <v>226</v>
      </c>
      <c r="D83" s="69" t="s">
        <v>11</v>
      </c>
      <c r="E83" s="70" t="n">
        <v>22.13</v>
      </c>
      <c r="F83" s="70" t="n">
        <v>24.76</v>
      </c>
    </row>
    <row r="84" customFormat="false" ht="38.1" hidden="false" customHeight="true" outlineLevel="0" collapsed="false">
      <c r="A84" s="67" t="n">
        <v>80</v>
      </c>
      <c r="B84" s="68" t="s">
        <v>77</v>
      </c>
      <c r="C84" s="68" t="n">
        <v>132</v>
      </c>
      <c r="D84" s="69" t="s">
        <v>70</v>
      </c>
      <c r="E84" s="70" t="n">
        <v>22.19</v>
      </c>
      <c r="F84" s="70" t="n">
        <v>999</v>
      </c>
    </row>
    <row r="85" customFormat="false" ht="38.1" hidden="false" customHeight="true" outlineLevel="0" collapsed="false">
      <c r="A85" s="67" t="n">
        <v>81</v>
      </c>
      <c r="B85" s="68" t="s">
        <v>95</v>
      </c>
      <c r="C85" s="68" t="n">
        <v>54</v>
      </c>
      <c r="D85" s="69" t="s">
        <v>68</v>
      </c>
      <c r="E85" s="70" t="n">
        <v>22.46</v>
      </c>
      <c r="F85" s="70" t="n">
        <v>999</v>
      </c>
    </row>
    <row r="86" customFormat="false" ht="38.1" hidden="false" customHeight="true" outlineLevel="0" collapsed="false">
      <c r="A86" s="67" t="n">
        <v>82</v>
      </c>
      <c r="B86" s="68" t="s">
        <v>114</v>
      </c>
      <c r="C86" s="68" t="n">
        <v>274</v>
      </c>
      <c r="D86" s="69" t="s">
        <v>36</v>
      </c>
      <c r="E86" s="70" t="n">
        <v>22.52</v>
      </c>
      <c r="F86" s="70" t="n">
        <v>999</v>
      </c>
    </row>
    <row r="87" customFormat="false" ht="38.1" hidden="false" customHeight="true" outlineLevel="0" collapsed="false">
      <c r="A87" s="67" t="n">
        <v>83</v>
      </c>
      <c r="B87" s="68" t="s">
        <v>57</v>
      </c>
      <c r="C87" s="68" t="n">
        <v>84</v>
      </c>
      <c r="D87" s="69" t="s">
        <v>58</v>
      </c>
      <c r="E87" s="70" t="n">
        <v>22.59</v>
      </c>
      <c r="F87" s="70" t="n">
        <v>999</v>
      </c>
    </row>
    <row r="88" customFormat="false" ht="38.1" hidden="false" customHeight="true" outlineLevel="0" collapsed="false">
      <c r="A88" s="67" t="n">
        <v>84</v>
      </c>
      <c r="B88" s="68" t="s">
        <v>60</v>
      </c>
      <c r="C88" s="68" t="n">
        <v>222</v>
      </c>
      <c r="D88" s="69" t="s">
        <v>11</v>
      </c>
      <c r="E88" s="70" t="n">
        <v>22.61</v>
      </c>
      <c r="F88" s="70" t="n">
        <v>999</v>
      </c>
    </row>
    <row r="89" customFormat="false" ht="38.1" hidden="false" customHeight="true" outlineLevel="0" collapsed="false">
      <c r="A89" s="67" t="n">
        <v>84</v>
      </c>
      <c r="B89" s="68" t="s">
        <v>133</v>
      </c>
      <c r="C89" s="68" t="n">
        <v>298</v>
      </c>
      <c r="D89" s="69" t="s">
        <v>63</v>
      </c>
      <c r="E89" s="70" t="n">
        <v>22.61</v>
      </c>
      <c r="F89" s="70" t="n">
        <v>999</v>
      </c>
    </row>
    <row r="90" customFormat="false" ht="38.1" hidden="false" customHeight="true" outlineLevel="0" collapsed="false">
      <c r="A90" s="67" t="n">
        <v>85</v>
      </c>
      <c r="B90" s="68" t="s">
        <v>43</v>
      </c>
      <c r="C90" s="68" t="n">
        <v>196</v>
      </c>
      <c r="D90" s="69" t="s">
        <v>44</v>
      </c>
      <c r="E90" s="70" t="n">
        <v>22.64</v>
      </c>
      <c r="F90" s="70" t="n">
        <v>23.74</v>
      </c>
    </row>
    <row r="91" customFormat="false" ht="38.1" hidden="false" customHeight="true" outlineLevel="0" collapsed="false">
      <c r="A91" s="67" t="n">
        <v>86</v>
      </c>
      <c r="B91" s="68" t="s">
        <v>72</v>
      </c>
      <c r="C91" s="68" t="n">
        <v>131</v>
      </c>
      <c r="D91" s="69" t="s">
        <v>70</v>
      </c>
      <c r="E91" s="70" t="n">
        <v>22.73</v>
      </c>
      <c r="F91" s="70" t="n">
        <v>24.35</v>
      </c>
    </row>
    <row r="92" customFormat="false" ht="38.1" hidden="false" customHeight="true" outlineLevel="0" collapsed="false">
      <c r="A92" s="67" t="n">
        <v>87</v>
      </c>
      <c r="B92" s="68" t="s">
        <v>98</v>
      </c>
      <c r="C92" s="68" t="n">
        <v>294</v>
      </c>
      <c r="D92" s="69" t="s">
        <v>63</v>
      </c>
      <c r="E92" s="70" t="n">
        <v>22.77</v>
      </c>
      <c r="F92" s="70" t="n">
        <v>999</v>
      </c>
    </row>
    <row r="93" customFormat="false" ht="38.1" hidden="false" customHeight="true" outlineLevel="0" collapsed="false">
      <c r="A93" s="67" t="n">
        <v>88</v>
      </c>
      <c r="B93" s="68" t="s">
        <v>109</v>
      </c>
      <c r="C93" s="68" t="n">
        <v>151</v>
      </c>
      <c r="D93" s="69" t="s">
        <v>46</v>
      </c>
      <c r="E93" s="70" t="n">
        <v>22.8</v>
      </c>
      <c r="F93" s="70" t="n">
        <v>23.45</v>
      </c>
    </row>
    <row r="94" customFormat="false" ht="38.1" hidden="false" customHeight="true" outlineLevel="0" collapsed="false">
      <c r="A94" s="67" t="n">
        <v>89</v>
      </c>
      <c r="B94" s="68" t="s">
        <v>119</v>
      </c>
      <c r="C94" s="68" t="n">
        <v>227</v>
      </c>
      <c r="D94" s="69" t="s">
        <v>11</v>
      </c>
      <c r="E94" s="70" t="n">
        <v>22.81</v>
      </c>
      <c r="F94" s="70" t="n">
        <v>24.25</v>
      </c>
    </row>
    <row r="95" customFormat="false" ht="38.1" hidden="false" customHeight="true" outlineLevel="0" collapsed="false">
      <c r="A95" s="67" t="n">
        <v>90</v>
      </c>
      <c r="B95" s="68" t="s">
        <v>84</v>
      </c>
      <c r="C95" s="68" t="n">
        <v>147</v>
      </c>
      <c r="D95" s="69" t="s">
        <v>42</v>
      </c>
      <c r="E95" s="70" t="n">
        <v>22.94</v>
      </c>
      <c r="F95" s="70" t="n">
        <v>24.6</v>
      </c>
    </row>
    <row r="96" customFormat="false" ht="38.1" hidden="false" customHeight="true" outlineLevel="0" collapsed="false">
      <c r="A96" s="67" t="n">
        <v>91</v>
      </c>
      <c r="B96" s="68" t="s">
        <v>175</v>
      </c>
      <c r="C96" s="68" t="n">
        <v>80</v>
      </c>
      <c r="D96" s="69" t="s">
        <v>58</v>
      </c>
      <c r="E96" s="70" t="n">
        <v>23.13</v>
      </c>
      <c r="F96" s="70" t="n">
        <v>27.02</v>
      </c>
    </row>
    <row r="97" customFormat="false" ht="38.1" hidden="false" customHeight="true" outlineLevel="0" collapsed="false">
      <c r="A97" s="67" t="n">
        <v>92</v>
      </c>
      <c r="B97" s="68" t="s">
        <v>59</v>
      </c>
      <c r="C97" s="68" t="n">
        <v>241</v>
      </c>
      <c r="D97" s="69" t="s">
        <v>20</v>
      </c>
      <c r="E97" s="70" t="n">
        <v>23.34</v>
      </c>
      <c r="F97" s="70" t="n">
        <v>26.47</v>
      </c>
    </row>
    <row r="98" customFormat="false" ht="38.1" hidden="false" customHeight="true" outlineLevel="0" collapsed="false">
      <c r="A98" s="67" t="n">
        <v>93</v>
      </c>
      <c r="B98" s="68" t="s">
        <v>67</v>
      </c>
      <c r="C98" s="68" t="n">
        <v>51</v>
      </c>
      <c r="D98" s="69" t="s">
        <v>68</v>
      </c>
      <c r="E98" s="70" t="n">
        <v>23.45</v>
      </c>
      <c r="F98" s="70" t="n">
        <v>999</v>
      </c>
    </row>
    <row r="99" customFormat="false" ht="38.1" hidden="false" customHeight="true" outlineLevel="0" collapsed="false">
      <c r="A99" s="67" t="n">
        <v>94</v>
      </c>
      <c r="B99" s="68" t="s">
        <v>61</v>
      </c>
      <c r="C99" s="68" t="n">
        <v>192</v>
      </c>
      <c r="D99" s="69" t="s">
        <v>44</v>
      </c>
      <c r="E99" s="70" t="n">
        <v>23.51</v>
      </c>
      <c r="F99" s="70" t="n">
        <v>24.78</v>
      </c>
    </row>
    <row r="100" customFormat="false" ht="38.1" hidden="false" customHeight="true" outlineLevel="0" collapsed="false">
      <c r="A100" s="67" t="n">
        <v>95</v>
      </c>
      <c r="B100" s="68" t="s">
        <v>112</v>
      </c>
      <c r="C100" s="68" t="n">
        <v>139</v>
      </c>
      <c r="D100" s="69" t="s">
        <v>70</v>
      </c>
      <c r="E100" s="70" t="n">
        <v>23.68</v>
      </c>
      <c r="F100" s="70" t="n">
        <v>999</v>
      </c>
    </row>
    <row r="101" customFormat="false" ht="38.1" hidden="false" customHeight="true" outlineLevel="0" collapsed="false">
      <c r="A101" s="67" t="n">
        <v>96</v>
      </c>
      <c r="B101" s="68" t="s">
        <v>176</v>
      </c>
      <c r="C101" s="68" t="n">
        <v>198</v>
      </c>
      <c r="D101" s="69" t="s">
        <v>44</v>
      </c>
      <c r="E101" s="70" t="n">
        <v>23.73</v>
      </c>
      <c r="F101" s="70" t="n">
        <v>999</v>
      </c>
    </row>
    <row r="102" customFormat="false" ht="38.1" hidden="false" customHeight="true" outlineLevel="0" collapsed="false">
      <c r="A102" s="67" t="n">
        <v>97</v>
      </c>
      <c r="B102" s="68" t="s">
        <v>177</v>
      </c>
      <c r="C102" s="68" t="n">
        <v>162</v>
      </c>
      <c r="D102" s="69" t="s">
        <v>56</v>
      </c>
      <c r="E102" s="70" t="n">
        <v>23.74</v>
      </c>
      <c r="F102" s="70" t="n">
        <v>23.9</v>
      </c>
    </row>
    <row r="103" customFormat="false" ht="38.1" hidden="false" customHeight="true" outlineLevel="0" collapsed="false">
      <c r="A103" s="67" t="n">
        <v>98</v>
      </c>
      <c r="B103" s="68" t="s">
        <v>91</v>
      </c>
      <c r="C103" s="68" t="n">
        <v>194</v>
      </c>
      <c r="D103" s="69" t="s">
        <v>44</v>
      </c>
      <c r="E103" s="70" t="n">
        <v>24.01</v>
      </c>
      <c r="F103" s="70" t="n">
        <v>25.28</v>
      </c>
    </row>
    <row r="104" customFormat="false" ht="38.1" hidden="false" customHeight="true" outlineLevel="0" collapsed="false">
      <c r="A104" s="67" t="n">
        <v>99</v>
      </c>
      <c r="B104" s="68" t="s">
        <v>178</v>
      </c>
      <c r="C104" s="68" t="n">
        <v>72</v>
      </c>
      <c r="D104" s="69" t="s">
        <v>54</v>
      </c>
      <c r="E104" s="70" t="n">
        <v>24.06</v>
      </c>
      <c r="F104" s="70" t="n">
        <v>26.61</v>
      </c>
    </row>
    <row r="105" customFormat="false" ht="38.1" hidden="false" customHeight="true" outlineLevel="0" collapsed="false">
      <c r="A105" s="67" t="n">
        <v>100</v>
      </c>
      <c r="B105" s="68" t="s">
        <v>147</v>
      </c>
      <c r="C105" s="68" t="n">
        <v>66</v>
      </c>
      <c r="D105" s="69" t="s">
        <v>25</v>
      </c>
      <c r="E105" s="70" t="n">
        <v>24.5</v>
      </c>
      <c r="F105" s="70" t="n">
        <v>26.91</v>
      </c>
    </row>
    <row r="106" customFormat="false" ht="38.1" hidden="false" customHeight="true" outlineLevel="0" collapsed="false">
      <c r="A106" s="67" t="n">
        <v>101</v>
      </c>
      <c r="B106" s="68" t="s">
        <v>146</v>
      </c>
      <c r="C106" s="68" t="n">
        <v>165</v>
      </c>
      <c r="D106" s="69" t="s">
        <v>56</v>
      </c>
      <c r="E106" s="70" t="n">
        <v>24.72</v>
      </c>
      <c r="F106" s="70" t="n">
        <v>29.91</v>
      </c>
    </row>
    <row r="107" customFormat="false" ht="38.1" hidden="false" customHeight="true" outlineLevel="0" collapsed="false">
      <c r="A107" s="67" t="n">
        <v>102</v>
      </c>
      <c r="B107" s="68" t="s">
        <v>71</v>
      </c>
      <c r="C107" s="68" t="n">
        <v>155</v>
      </c>
      <c r="D107" s="69" t="s">
        <v>46</v>
      </c>
      <c r="E107" s="70" t="n">
        <v>24.96</v>
      </c>
      <c r="F107" s="70" t="n">
        <v>27.83</v>
      </c>
    </row>
    <row r="108" customFormat="false" ht="38.1" hidden="false" customHeight="true" outlineLevel="0" collapsed="false">
      <c r="A108" s="67" t="n">
        <v>103</v>
      </c>
      <c r="B108" s="68" t="s">
        <v>130</v>
      </c>
      <c r="C108" s="68" t="n">
        <v>163</v>
      </c>
      <c r="D108" s="69" t="s">
        <v>56</v>
      </c>
      <c r="E108" s="70" t="n">
        <v>24.99</v>
      </c>
      <c r="F108" s="70" t="n">
        <v>26.64</v>
      </c>
    </row>
    <row r="109" customFormat="false" ht="38.1" hidden="false" customHeight="true" outlineLevel="0" collapsed="false">
      <c r="A109" s="67" t="n">
        <v>104</v>
      </c>
      <c r="B109" s="68" t="s">
        <v>49</v>
      </c>
      <c r="C109" s="68" t="n">
        <v>114</v>
      </c>
      <c r="D109" s="69" t="s">
        <v>23</v>
      </c>
      <c r="E109" s="70" t="n">
        <v>25.02</v>
      </c>
      <c r="F109" s="70" t="n">
        <v>28.43</v>
      </c>
    </row>
    <row r="110" customFormat="false" ht="38.1" hidden="false" customHeight="true" outlineLevel="0" collapsed="false">
      <c r="A110" s="67" t="n">
        <v>105</v>
      </c>
      <c r="B110" s="68" t="s">
        <v>144</v>
      </c>
      <c r="C110" s="68" t="n">
        <v>278</v>
      </c>
      <c r="D110" s="69" t="s">
        <v>36</v>
      </c>
      <c r="E110" s="70" t="n">
        <v>25.09</v>
      </c>
      <c r="F110" s="70" t="n">
        <v>27.63</v>
      </c>
    </row>
    <row r="111" customFormat="false" ht="38.1" hidden="false" customHeight="true" outlineLevel="0" collapsed="false">
      <c r="A111" s="67" t="n">
        <v>106</v>
      </c>
      <c r="B111" s="68" t="s">
        <v>179</v>
      </c>
      <c r="C111" s="68" t="n">
        <v>208</v>
      </c>
      <c r="D111" s="69" t="s">
        <v>9</v>
      </c>
      <c r="E111" s="70" t="n">
        <v>25.11</v>
      </c>
      <c r="F111" s="70" t="n">
        <v>25.56</v>
      </c>
    </row>
    <row r="112" customFormat="false" ht="38.1" hidden="false" customHeight="true" outlineLevel="0" collapsed="false">
      <c r="A112" s="67" t="n">
        <v>107</v>
      </c>
      <c r="B112" s="68" t="s">
        <v>149</v>
      </c>
      <c r="C112" s="68" t="n">
        <v>193</v>
      </c>
      <c r="D112" s="69" t="s">
        <v>44</v>
      </c>
      <c r="E112" s="70" t="n">
        <v>25.66</v>
      </c>
      <c r="F112" s="70" t="n">
        <v>26.52</v>
      </c>
    </row>
    <row r="113" customFormat="false" ht="38.1" hidden="false" customHeight="true" outlineLevel="0" collapsed="false">
      <c r="A113" s="67" t="n">
        <v>108</v>
      </c>
      <c r="B113" s="68" t="s">
        <v>180</v>
      </c>
      <c r="C113" s="68" t="n">
        <v>229</v>
      </c>
      <c r="D113" s="69" t="s">
        <v>11</v>
      </c>
      <c r="E113" s="70" t="n">
        <v>26.02</v>
      </c>
      <c r="F113" s="70" t="n">
        <v>30.91</v>
      </c>
    </row>
    <row r="114" customFormat="false" ht="38.1" hidden="false" customHeight="true" outlineLevel="0" collapsed="false">
      <c r="A114" s="67" t="n">
        <v>109</v>
      </c>
      <c r="B114" s="68" t="s">
        <v>148</v>
      </c>
      <c r="C114" s="68" t="n">
        <v>86</v>
      </c>
      <c r="D114" s="69" t="s">
        <v>58</v>
      </c>
      <c r="E114" s="70" t="n">
        <v>26.15</v>
      </c>
      <c r="F114" s="70" t="n">
        <v>27.43</v>
      </c>
    </row>
    <row r="115" customFormat="false" ht="38.1" hidden="false" customHeight="true" outlineLevel="0" collapsed="false">
      <c r="A115" s="67" t="n">
        <v>110</v>
      </c>
      <c r="B115" s="68" t="s">
        <v>181</v>
      </c>
      <c r="C115" s="68" t="n">
        <v>299</v>
      </c>
      <c r="D115" s="69" t="s">
        <v>63</v>
      </c>
      <c r="E115" s="70" t="n">
        <v>26.24</v>
      </c>
      <c r="F115" s="70" t="n">
        <v>26.94</v>
      </c>
    </row>
    <row r="116" customFormat="false" ht="38.1" hidden="false" customHeight="true" outlineLevel="0" collapsed="false">
      <c r="A116" s="67" t="n">
        <v>111</v>
      </c>
      <c r="B116" s="68" t="s">
        <v>117</v>
      </c>
      <c r="C116" s="68" t="n">
        <v>74</v>
      </c>
      <c r="D116" s="69" t="s">
        <v>54</v>
      </c>
      <c r="E116" s="70" t="n">
        <v>26.61</v>
      </c>
      <c r="F116" s="70" t="n">
        <v>28.76</v>
      </c>
    </row>
    <row r="117" customFormat="false" ht="38.1" hidden="false" customHeight="true" outlineLevel="0" collapsed="false">
      <c r="A117" s="67" t="n">
        <v>112</v>
      </c>
      <c r="B117" s="68" t="s">
        <v>140</v>
      </c>
      <c r="C117" s="68" t="n">
        <v>164</v>
      </c>
      <c r="D117" s="69" t="s">
        <v>56</v>
      </c>
      <c r="E117" s="70" t="n">
        <v>26.69</v>
      </c>
      <c r="F117" s="70" t="n">
        <v>28.46</v>
      </c>
    </row>
    <row r="118" customFormat="false" ht="38.1" hidden="false" customHeight="true" outlineLevel="0" collapsed="false">
      <c r="A118" s="67" t="n">
        <v>113</v>
      </c>
      <c r="B118" s="68" t="s">
        <v>97</v>
      </c>
      <c r="C118" s="68" t="n">
        <v>243</v>
      </c>
      <c r="D118" s="69" t="s">
        <v>20</v>
      </c>
      <c r="E118" s="70" t="n">
        <v>26.89</v>
      </c>
      <c r="F118" s="70" t="n">
        <v>28.2</v>
      </c>
    </row>
    <row r="119" customFormat="false" ht="38.1" hidden="false" customHeight="true" outlineLevel="0" collapsed="false">
      <c r="A119" s="67" t="n">
        <v>114</v>
      </c>
      <c r="B119" s="68" t="s">
        <v>182</v>
      </c>
      <c r="C119" s="68" t="n">
        <v>119</v>
      </c>
      <c r="D119" s="69" t="s">
        <v>23</v>
      </c>
      <c r="E119" s="70" t="n">
        <v>26.95</v>
      </c>
      <c r="F119" s="70" t="n">
        <v>999</v>
      </c>
    </row>
    <row r="120" customFormat="false" ht="38.1" hidden="false" customHeight="true" outlineLevel="0" collapsed="false">
      <c r="A120" s="67" t="n">
        <v>115</v>
      </c>
      <c r="B120" s="68" t="s">
        <v>183</v>
      </c>
      <c r="C120" s="68" t="n">
        <v>138</v>
      </c>
      <c r="D120" s="69" t="s">
        <v>70</v>
      </c>
      <c r="E120" s="70" t="n">
        <v>27.23</v>
      </c>
      <c r="F120" s="70" t="n">
        <v>27.44</v>
      </c>
    </row>
    <row r="121" customFormat="false" ht="38.1" hidden="false" customHeight="true" outlineLevel="0" collapsed="false">
      <c r="A121" s="67" t="n">
        <v>116</v>
      </c>
      <c r="B121" s="68" t="s">
        <v>184</v>
      </c>
      <c r="C121" s="68" t="n">
        <v>153</v>
      </c>
      <c r="D121" s="69" t="s">
        <v>46</v>
      </c>
      <c r="E121" s="70" t="n">
        <v>27.34</v>
      </c>
      <c r="F121" s="70" t="n">
        <v>999</v>
      </c>
    </row>
    <row r="122" customFormat="false" ht="38.1" hidden="false" customHeight="true" outlineLevel="0" collapsed="false">
      <c r="A122" s="67" t="n">
        <v>117</v>
      </c>
      <c r="B122" s="68" t="s">
        <v>22</v>
      </c>
      <c r="C122" s="68" t="n">
        <v>113</v>
      </c>
      <c r="D122" s="69" t="s">
        <v>23</v>
      </c>
      <c r="E122" s="70" t="n">
        <v>27.79</v>
      </c>
      <c r="F122" s="70" t="n">
        <v>28.92</v>
      </c>
    </row>
    <row r="123" customFormat="false" ht="38.1" hidden="false" customHeight="true" outlineLevel="0" collapsed="false">
      <c r="A123" s="67" t="n">
        <v>118</v>
      </c>
      <c r="B123" s="68" t="s">
        <v>122</v>
      </c>
      <c r="C123" s="68" t="n">
        <v>135</v>
      </c>
      <c r="D123" s="69" t="s">
        <v>70</v>
      </c>
      <c r="E123" s="70" t="n">
        <v>27.86</v>
      </c>
      <c r="F123" s="70" t="n">
        <v>28.37</v>
      </c>
    </row>
    <row r="124" customFormat="false" ht="38.1" hidden="false" customHeight="true" outlineLevel="0" collapsed="false">
      <c r="A124" s="67" t="n">
        <v>119</v>
      </c>
      <c r="B124" s="68" t="s">
        <v>185</v>
      </c>
      <c r="C124" s="68" t="n">
        <v>249</v>
      </c>
      <c r="D124" s="69" t="s">
        <v>20</v>
      </c>
      <c r="E124" s="70" t="n">
        <v>27.89</v>
      </c>
      <c r="F124" s="70" t="n">
        <v>32.85</v>
      </c>
    </row>
    <row r="125" customFormat="false" ht="38.1" hidden="false" customHeight="true" outlineLevel="0" collapsed="false">
      <c r="A125" s="67" t="n">
        <v>120</v>
      </c>
      <c r="B125" s="68" t="s">
        <v>125</v>
      </c>
      <c r="C125" s="68" t="n">
        <v>248</v>
      </c>
      <c r="D125" s="69" t="s">
        <v>20</v>
      </c>
      <c r="E125" s="70" t="n">
        <v>28.37</v>
      </c>
      <c r="F125" s="70" t="n">
        <v>30.33</v>
      </c>
    </row>
    <row r="126" customFormat="false" ht="38.1" hidden="false" customHeight="true" outlineLevel="0" collapsed="false">
      <c r="A126" s="67" t="n">
        <v>121</v>
      </c>
      <c r="B126" s="68" t="s">
        <v>136</v>
      </c>
      <c r="C126" s="68" t="n">
        <v>89</v>
      </c>
      <c r="D126" s="69" t="s">
        <v>58</v>
      </c>
      <c r="E126" s="70" t="n">
        <v>28.49</v>
      </c>
      <c r="F126" s="70" t="n">
        <v>33.88</v>
      </c>
    </row>
    <row r="127" customFormat="false" ht="38.1" hidden="false" customHeight="true" outlineLevel="0" collapsed="false">
      <c r="A127" s="67" t="n">
        <v>122</v>
      </c>
      <c r="B127" s="68" t="s">
        <v>126</v>
      </c>
      <c r="C127" s="68" t="n">
        <v>279</v>
      </c>
      <c r="D127" s="69" t="s">
        <v>36</v>
      </c>
      <c r="E127" s="70" t="n">
        <v>29.2</v>
      </c>
      <c r="F127" s="70" t="n">
        <v>33.69</v>
      </c>
    </row>
    <row r="128" customFormat="false" ht="38.1" hidden="false" customHeight="true" outlineLevel="0" collapsed="false">
      <c r="A128" s="67" t="n">
        <v>123</v>
      </c>
      <c r="B128" s="68" t="s">
        <v>74</v>
      </c>
      <c r="C128" s="68" t="n">
        <v>156</v>
      </c>
      <c r="D128" s="69" t="s">
        <v>46</v>
      </c>
      <c r="E128" s="70" t="n">
        <v>29.81</v>
      </c>
      <c r="F128" s="70" t="n">
        <v>34.7</v>
      </c>
    </row>
    <row r="131" customFormat="false" ht="18" hidden="false" customHeight="false" outlineLevel="0" collapsed="false">
      <c r="B131" s="40" t="s">
        <v>151</v>
      </c>
      <c r="C131" s="28"/>
      <c r="D131" s="0"/>
    </row>
    <row r="132" customFormat="false" ht="18" hidden="false" customHeight="false" outlineLevel="0" collapsed="false">
      <c r="B132" s="40"/>
      <c r="C132" s="28"/>
      <c r="D132" s="41" t="s">
        <v>152</v>
      </c>
    </row>
    <row r="133" customFormat="false" ht="18" hidden="false" customHeight="false" outlineLevel="0" collapsed="false">
      <c r="B133" s="40"/>
      <c r="C133" s="28"/>
      <c r="D133" s="0"/>
    </row>
    <row r="134" customFormat="false" ht="18" hidden="false" customHeight="false" outlineLevel="0" collapsed="false">
      <c r="B134" s="40" t="s">
        <v>153</v>
      </c>
      <c r="C134" s="28"/>
      <c r="D134" s="0"/>
    </row>
    <row r="135" customFormat="false" ht="18" hidden="false" customHeight="false" outlineLevel="0" collapsed="false">
      <c r="B135" s="40"/>
      <c r="C135" s="28"/>
      <c r="D135" s="41" t="s">
        <v>154</v>
      </c>
    </row>
    <row r="136" customFormat="false" ht="18" hidden="false" customHeight="false" outlineLevel="0" collapsed="false">
      <c r="B136" s="40"/>
      <c r="C136" s="28"/>
      <c r="D136" s="41"/>
    </row>
    <row r="137" customFormat="false" ht="18" hidden="false" customHeight="false" outlineLevel="0" collapsed="false">
      <c r="B137" s="40" t="s">
        <v>155</v>
      </c>
      <c r="C137" s="28"/>
      <c r="D137" s="41"/>
    </row>
    <row r="138" customFormat="false" ht="18" hidden="false" customHeight="false" outlineLevel="0" collapsed="false">
      <c r="D138" s="41" t="s">
        <v>186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1.14027777777778" right="0.320138888888889" top="0.509722222222222" bottom="0.670138888888889" header="0.25" footer="0.3298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ХLVI Републикански преглед по пожароприложен спорт - Варна 2018</oddHeader>
    <oddFooter>&amp;L&amp;8ГДПБЗН-МВР
&amp;D&amp;R&amp;P/&amp;N</oddFooter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56"/>
    <col collapsed="false" customWidth="true" hidden="false" outlineLevel="0" max="3" min="3" style="0" width="35.28"/>
    <col collapsed="false" customWidth="true" hidden="false" outlineLevel="0" max="4" min="4" style="0" width="7.28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9.99"/>
  </cols>
  <sheetData>
    <row r="1" customFormat="false" ht="17.25" hidden="false" customHeight="true" outlineLevel="0" collapsed="false">
      <c r="A1" s="30" t="s">
        <v>27</v>
      </c>
      <c r="B1" s="30"/>
      <c r="C1" s="30"/>
      <c r="D1" s="30"/>
      <c r="E1" s="30"/>
      <c r="F1" s="30"/>
      <c r="G1" s="30"/>
    </row>
    <row r="2" customFormat="false" ht="33.6" hidden="false" customHeight="true" outlineLevel="0" collapsed="false">
      <c r="A2" s="46" t="s">
        <v>187</v>
      </c>
      <c r="B2" s="46"/>
      <c r="C2" s="46"/>
      <c r="D2" s="46"/>
      <c r="E2" s="46"/>
      <c r="F2" s="46"/>
      <c r="G2" s="46"/>
    </row>
    <row r="3" customFormat="false" ht="18.75" hidden="false" customHeight="true" outlineLevel="0" collapsed="false">
      <c r="A3" s="47" t="s">
        <v>29</v>
      </c>
      <c r="B3" s="48" t="s">
        <v>6</v>
      </c>
      <c r="C3" s="48" t="s">
        <v>158</v>
      </c>
      <c r="D3" s="47" t="s">
        <v>5</v>
      </c>
      <c r="E3" s="49" t="s">
        <v>159</v>
      </c>
      <c r="F3" s="49"/>
      <c r="G3" s="49"/>
    </row>
    <row r="4" customFormat="false" ht="41.45" hidden="false" customHeight="true" outlineLevel="0" collapsed="false">
      <c r="A4" s="47"/>
      <c r="B4" s="48"/>
      <c r="C4" s="48"/>
      <c r="D4" s="47"/>
      <c r="E4" s="50" t="s">
        <v>160</v>
      </c>
      <c r="F4" s="51" t="s">
        <v>161</v>
      </c>
      <c r="G4" s="52" t="n">
        <v>999</v>
      </c>
    </row>
    <row r="5" customFormat="false" ht="15.75" hidden="false" customHeight="true" outlineLevel="0" collapsed="false">
      <c r="A5" s="53" t="n">
        <v>1</v>
      </c>
      <c r="B5" s="54" t="s">
        <v>14</v>
      </c>
      <c r="C5" s="55" t="s">
        <v>17</v>
      </c>
      <c r="D5" s="56" t="n">
        <v>261</v>
      </c>
      <c r="E5" s="57" t="n">
        <v>15.3</v>
      </c>
      <c r="F5" s="57" t="n">
        <v>15.35</v>
      </c>
      <c r="G5" s="71"/>
    </row>
    <row r="6" customFormat="false" ht="15.75" hidden="false" customHeight="true" outlineLevel="0" collapsed="false">
      <c r="A6" s="53"/>
      <c r="B6" s="54"/>
      <c r="C6" s="55" t="s">
        <v>15</v>
      </c>
      <c r="D6" s="56" t="n">
        <v>263</v>
      </c>
      <c r="E6" s="57" t="n">
        <v>15.78</v>
      </c>
      <c r="F6" s="57" t="n">
        <v>16.23</v>
      </c>
      <c r="G6" s="72"/>
    </row>
    <row r="7" customFormat="false" ht="15.75" hidden="false" customHeight="true" outlineLevel="0" collapsed="false">
      <c r="A7" s="53"/>
      <c r="B7" s="54"/>
      <c r="C7" s="55" t="s">
        <v>13</v>
      </c>
      <c r="D7" s="56" t="n">
        <v>262</v>
      </c>
      <c r="E7" s="57" t="n">
        <v>15.79</v>
      </c>
      <c r="F7" s="57" t="n">
        <v>999</v>
      </c>
      <c r="G7" s="72"/>
    </row>
    <row r="8" customFormat="false" ht="15.75" hidden="false" customHeight="true" outlineLevel="0" collapsed="false">
      <c r="A8" s="53"/>
      <c r="B8" s="54"/>
      <c r="C8" s="55" t="s">
        <v>38</v>
      </c>
      <c r="D8" s="56" t="n">
        <v>264</v>
      </c>
      <c r="E8" s="57" t="n">
        <v>16.41</v>
      </c>
      <c r="F8" s="57" t="n">
        <v>16.97</v>
      </c>
      <c r="G8" s="72"/>
    </row>
    <row r="9" customFormat="false" ht="15.75" hidden="false" customHeight="true" outlineLevel="0" collapsed="false">
      <c r="A9" s="53"/>
      <c r="B9" s="54"/>
      <c r="C9" s="55" t="s">
        <v>33</v>
      </c>
      <c r="D9" s="56" t="n">
        <v>265</v>
      </c>
      <c r="E9" s="57" t="n">
        <v>16.43</v>
      </c>
      <c r="F9" s="57" t="n">
        <v>19.36</v>
      </c>
      <c r="G9" s="72"/>
    </row>
    <row r="10" customFormat="false" ht="16.5" hidden="false" customHeight="true" outlineLevel="0" collapsed="false">
      <c r="A10" s="53"/>
      <c r="B10" s="54"/>
      <c r="C10" s="62" t="s">
        <v>82</v>
      </c>
      <c r="D10" s="63" t="n">
        <v>260</v>
      </c>
      <c r="E10" s="64" t="n">
        <v>17.06</v>
      </c>
      <c r="F10" s="64" t="n">
        <v>999</v>
      </c>
      <c r="G10" s="73" t="n">
        <v>96.77</v>
      </c>
    </row>
    <row r="11" customFormat="false" ht="16.5" hidden="false" customHeight="true" outlineLevel="0" collapsed="false">
      <c r="A11" s="53" t="n">
        <v>2</v>
      </c>
      <c r="B11" s="54" t="s">
        <v>9</v>
      </c>
      <c r="C11" s="55" t="s">
        <v>12</v>
      </c>
      <c r="D11" s="56" t="n">
        <v>205</v>
      </c>
      <c r="E11" s="57" t="n">
        <v>15.48</v>
      </c>
      <c r="F11" s="57" t="n">
        <v>15.75</v>
      </c>
      <c r="G11" s="71"/>
    </row>
    <row r="12" customFormat="false" ht="15.75" hidden="false" customHeight="true" outlineLevel="0" collapsed="false">
      <c r="A12" s="53"/>
      <c r="B12" s="54"/>
      <c r="C12" s="55" t="s">
        <v>26</v>
      </c>
      <c r="D12" s="56" t="n">
        <v>206</v>
      </c>
      <c r="E12" s="57" t="n">
        <v>16.29</v>
      </c>
      <c r="F12" s="57" t="n">
        <v>16.77</v>
      </c>
      <c r="G12" s="72"/>
    </row>
    <row r="13" customFormat="false" ht="15.75" hidden="false" customHeight="true" outlineLevel="0" collapsed="false">
      <c r="A13" s="53"/>
      <c r="B13" s="54"/>
      <c r="C13" s="55" t="s">
        <v>8</v>
      </c>
      <c r="D13" s="56" t="n">
        <v>204</v>
      </c>
      <c r="E13" s="57" t="n">
        <v>16.41</v>
      </c>
      <c r="F13" s="57" t="n">
        <v>999</v>
      </c>
      <c r="G13" s="72"/>
    </row>
    <row r="14" customFormat="false" ht="15.75" hidden="false" customHeight="true" outlineLevel="0" collapsed="false">
      <c r="A14" s="53"/>
      <c r="B14" s="54"/>
      <c r="C14" s="55" t="s">
        <v>40</v>
      </c>
      <c r="D14" s="56" t="n">
        <v>201</v>
      </c>
      <c r="E14" s="57" t="n">
        <v>17.73</v>
      </c>
      <c r="F14" s="57" t="n">
        <v>18.26</v>
      </c>
      <c r="G14" s="72"/>
    </row>
    <row r="15" customFormat="false" ht="15.75" hidden="false" customHeight="true" outlineLevel="0" collapsed="false">
      <c r="A15" s="53"/>
      <c r="B15" s="54"/>
      <c r="C15" s="55" t="s">
        <v>21</v>
      </c>
      <c r="D15" s="56" t="n">
        <v>202</v>
      </c>
      <c r="E15" s="57" t="n">
        <v>17.98</v>
      </c>
      <c r="F15" s="57" t="n">
        <v>999</v>
      </c>
      <c r="G15" s="72"/>
    </row>
    <row r="16" customFormat="false" ht="15.75" hidden="false" customHeight="true" outlineLevel="0" collapsed="false">
      <c r="A16" s="53"/>
      <c r="B16" s="54"/>
      <c r="C16" s="62" t="s">
        <v>121</v>
      </c>
      <c r="D16" s="63" t="n">
        <v>200</v>
      </c>
      <c r="E16" s="64" t="n">
        <v>18.63</v>
      </c>
      <c r="F16" s="64" t="n">
        <v>999</v>
      </c>
      <c r="G16" s="73" t="n">
        <v>102.52</v>
      </c>
    </row>
    <row r="17" customFormat="false" ht="16.5" hidden="false" customHeight="true" outlineLevel="0" collapsed="false">
      <c r="A17" s="53" t="n">
        <v>3</v>
      </c>
      <c r="B17" s="54" t="s">
        <v>25</v>
      </c>
      <c r="C17" s="55" t="s">
        <v>24</v>
      </c>
      <c r="D17" s="56" t="n">
        <v>60</v>
      </c>
      <c r="E17" s="57" t="n">
        <v>15.34</v>
      </c>
      <c r="F17" s="57" t="n">
        <v>17.11</v>
      </c>
      <c r="G17" s="71"/>
    </row>
    <row r="18" customFormat="false" ht="15.75" hidden="false" customHeight="true" outlineLevel="0" collapsed="false">
      <c r="A18" s="53"/>
      <c r="B18" s="54"/>
      <c r="C18" s="55" t="s">
        <v>113</v>
      </c>
      <c r="D18" s="56" t="n">
        <v>61</v>
      </c>
      <c r="E18" s="57" t="n">
        <v>17.35</v>
      </c>
      <c r="F18" s="57" t="n">
        <v>17.8</v>
      </c>
      <c r="G18" s="72"/>
    </row>
    <row r="19" customFormat="false" ht="15.75" hidden="false" customHeight="true" outlineLevel="0" collapsed="false">
      <c r="A19" s="53"/>
      <c r="B19" s="54"/>
      <c r="C19" s="55" t="s">
        <v>163</v>
      </c>
      <c r="D19" s="56" t="n">
        <v>62</v>
      </c>
      <c r="E19" s="57" t="n">
        <v>17.61</v>
      </c>
      <c r="F19" s="57" t="n">
        <v>17.99</v>
      </c>
      <c r="G19" s="72"/>
    </row>
    <row r="20" customFormat="false" ht="15.75" hidden="false" customHeight="true" outlineLevel="0" collapsed="false">
      <c r="A20" s="53"/>
      <c r="B20" s="54"/>
      <c r="C20" s="55" t="s">
        <v>105</v>
      </c>
      <c r="D20" s="56" t="n">
        <v>64</v>
      </c>
      <c r="E20" s="57" t="n">
        <v>19.06</v>
      </c>
      <c r="F20" s="57" t="n">
        <v>19.25</v>
      </c>
      <c r="G20" s="72"/>
    </row>
    <row r="21" customFormat="false" ht="15.75" hidden="false" customHeight="true" outlineLevel="0" collapsed="false">
      <c r="A21" s="53"/>
      <c r="B21" s="54"/>
      <c r="C21" s="55" t="s">
        <v>168</v>
      </c>
      <c r="D21" s="56" t="n">
        <v>63</v>
      </c>
      <c r="E21" s="57" t="n">
        <v>19.46</v>
      </c>
      <c r="F21" s="57" t="n">
        <v>22.26</v>
      </c>
      <c r="G21" s="72"/>
    </row>
    <row r="22" customFormat="false" ht="16.5" hidden="false" customHeight="true" outlineLevel="0" collapsed="false">
      <c r="A22" s="53"/>
      <c r="B22" s="54"/>
      <c r="C22" s="62" t="s">
        <v>110</v>
      </c>
      <c r="D22" s="63" t="n">
        <v>65</v>
      </c>
      <c r="E22" s="64" t="n">
        <v>20.27</v>
      </c>
      <c r="F22" s="64" t="n">
        <v>21.5</v>
      </c>
      <c r="G22" s="73" t="n">
        <v>109.09</v>
      </c>
    </row>
    <row r="23" customFormat="false" ht="16.5" hidden="false" customHeight="true" outlineLevel="0" collapsed="false">
      <c r="A23" s="53" t="n">
        <v>4</v>
      </c>
      <c r="B23" s="54" t="s">
        <v>42</v>
      </c>
      <c r="C23" s="55" t="s">
        <v>48</v>
      </c>
      <c r="D23" s="56" t="n">
        <v>142</v>
      </c>
      <c r="E23" s="57" t="n">
        <v>17.01</v>
      </c>
      <c r="F23" s="57" t="n">
        <v>999</v>
      </c>
      <c r="G23" s="71"/>
    </row>
    <row r="24" customFormat="false" ht="15.75" hidden="false" customHeight="true" outlineLevel="0" collapsed="false">
      <c r="A24" s="53"/>
      <c r="B24" s="54"/>
      <c r="C24" s="55" t="s">
        <v>41</v>
      </c>
      <c r="D24" s="56" t="n">
        <v>143</v>
      </c>
      <c r="E24" s="57" t="n">
        <v>17.45</v>
      </c>
      <c r="F24" s="57" t="n">
        <v>18.66</v>
      </c>
      <c r="G24" s="72"/>
    </row>
    <row r="25" customFormat="false" ht="15.75" hidden="false" customHeight="true" outlineLevel="0" collapsed="false">
      <c r="A25" s="53"/>
      <c r="B25" s="54"/>
      <c r="C25" s="55" t="s">
        <v>73</v>
      </c>
      <c r="D25" s="56" t="n">
        <v>141</v>
      </c>
      <c r="E25" s="57" t="n">
        <v>18.9</v>
      </c>
      <c r="F25" s="57" t="n">
        <v>19.95</v>
      </c>
      <c r="G25" s="72"/>
    </row>
    <row r="26" customFormat="false" ht="15.75" hidden="false" customHeight="true" outlineLevel="0" collapsed="false">
      <c r="A26" s="53"/>
      <c r="B26" s="54"/>
      <c r="C26" s="55" t="s">
        <v>79</v>
      </c>
      <c r="D26" s="56" t="n">
        <v>140</v>
      </c>
      <c r="E26" s="57" t="n">
        <v>19.14</v>
      </c>
      <c r="F26" s="57" t="n">
        <v>20.02</v>
      </c>
      <c r="G26" s="72"/>
    </row>
    <row r="27" customFormat="false" ht="15.75" hidden="false" customHeight="true" outlineLevel="0" collapsed="false">
      <c r="A27" s="53"/>
      <c r="B27" s="54"/>
      <c r="C27" s="55" t="s">
        <v>101</v>
      </c>
      <c r="D27" s="56" t="n">
        <v>144</v>
      </c>
      <c r="E27" s="57" t="n">
        <v>19.63</v>
      </c>
      <c r="F27" s="57" t="n">
        <v>21.09</v>
      </c>
      <c r="G27" s="72"/>
    </row>
    <row r="28" customFormat="false" ht="16.5" hidden="false" customHeight="true" outlineLevel="0" collapsed="false">
      <c r="A28" s="53"/>
      <c r="B28" s="54"/>
      <c r="C28" s="62" t="s">
        <v>80</v>
      </c>
      <c r="D28" s="63" t="n">
        <v>145</v>
      </c>
      <c r="E28" s="64" t="n">
        <v>19.74</v>
      </c>
      <c r="F28" s="64" t="n">
        <v>21.14</v>
      </c>
      <c r="G28" s="73" t="n">
        <v>111.87</v>
      </c>
    </row>
    <row r="29" customFormat="false" ht="16.5" hidden="false" customHeight="true" outlineLevel="0" collapsed="false">
      <c r="A29" s="53" t="n">
        <v>5</v>
      </c>
      <c r="B29" s="54" t="s">
        <v>23</v>
      </c>
      <c r="C29" s="55" t="s">
        <v>94</v>
      </c>
      <c r="D29" s="56" t="n">
        <v>110</v>
      </c>
      <c r="E29" s="57" t="n">
        <v>17.2</v>
      </c>
      <c r="F29" s="57" t="n">
        <v>17.98</v>
      </c>
      <c r="G29" s="71"/>
    </row>
    <row r="30" customFormat="false" ht="15.75" hidden="false" customHeight="true" outlineLevel="0" collapsed="false">
      <c r="A30" s="53"/>
      <c r="B30" s="54"/>
      <c r="C30" s="55" t="s">
        <v>39</v>
      </c>
      <c r="D30" s="56" t="n">
        <v>111</v>
      </c>
      <c r="E30" s="57" t="n">
        <v>17.7</v>
      </c>
      <c r="F30" s="57" t="n">
        <v>17.76</v>
      </c>
      <c r="G30" s="72"/>
    </row>
    <row r="31" customFormat="false" ht="15.75" hidden="false" customHeight="true" outlineLevel="0" collapsed="false">
      <c r="A31" s="53"/>
      <c r="B31" s="54"/>
      <c r="C31" s="55" t="s">
        <v>135</v>
      </c>
      <c r="D31" s="56" t="n">
        <v>257</v>
      </c>
      <c r="E31" s="57" t="n">
        <v>18.09</v>
      </c>
      <c r="F31" s="57" t="n">
        <v>19.09</v>
      </c>
      <c r="G31" s="72"/>
    </row>
    <row r="32" customFormat="false" ht="15.75" hidden="false" customHeight="true" outlineLevel="0" collapsed="false">
      <c r="A32" s="53"/>
      <c r="B32" s="54"/>
      <c r="C32" s="55" t="s">
        <v>100</v>
      </c>
      <c r="D32" s="56" t="n">
        <v>112</v>
      </c>
      <c r="E32" s="57" t="n">
        <v>18.9</v>
      </c>
      <c r="F32" s="57" t="n">
        <v>999</v>
      </c>
      <c r="G32" s="72"/>
    </row>
    <row r="33" customFormat="false" ht="15.75" hidden="false" customHeight="true" outlineLevel="0" collapsed="false">
      <c r="A33" s="53"/>
      <c r="B33" s="54"/>
      <c r="C33" s="55" t="s">
        <v>166</v>
      </c>
      <c r="D33" s="56" t="n">
        <v>115</v>
      </c>
      <c r="E33" s="57" t="n">
        <v>19.22</v>
      </c>
      <c r="F33" s="57" t="n">
        <v>999</v>
      </c>
      <c r="G33" s="72"/>
    </row>
    <row r="34" customFormat="false" ht="16.5" hidden="false" customHeight="true" outlineLevel="0" collapsed="false">
      <c r="A34" s="53"/>
      <c r="B34" s="54"/>
      <c r="C34" s="62" t="s">
        <v>49</v>
      </c>
      <c r="D34" s="63" t="n">
        <v>114</v>
      </c>
      <c r="E34" s="64" t="n">
        <v>25.02</v>
      </c>
      <c r="F34" s="64" t="n">
        <v>28.43</v>
      </c>
      <c r="G34" s="73" t="n">
        <v>116.13</v>
      </c>
    </row>
    <row r="35" customFormat="false" ht="16.5" hidden="false" customHeight="true" outlineLevel="0" collapsed="false">
      <c r="A35" s="53" t="n">
        <v>6</v>
      </c>
      <c r="B35" s="54" t="s">
        <v>36</v>
      </c>
      <c r="C35" s="55" t="s">
        <v>139</v>
      </c>
      <c r="D35" s="56" t="n">
        <v>270</v>
      </c>
      <c r="E35" s="57" t="n">
        <v>17.11</v>
      </c>
      <c r="F35" s="57" t="n">
        <v>17.74</v>
      </c>
      <c r="G35" s="71"/>
    </row>
    <row r="36" customFormat="false" ht="15.75" hidden="false" customHeight="true" outlineLevel="0" collapsed="false">
      <c r="A36" s="53"/>
      <c r="B36" s="54"/>
      <c r="C36" s="55" t="s">
        <v>35</v>
      </c>
      <c r="D36" s="56" t="n">
        <v>275</v>
      </c>
      <c r="E36" s="57" t="n">
        <v>18.95</v>
      </c>
      <c r="F36" s="57" t="n">
        <v>20.78</v>
      </c>
      <c r="G36" s="72"/>
    </row>
    <row r="37" customFormat="false" ht="15.75" hidden="false" customHeight="true" outlineLevel="0" collapsed="false">
      <c r="A37" s="53"/>
      <c r="B37" s="54"/>
      <c r="C37" s="55" t="s">
        <v>167</v>
      </c>
      <c r="D37" s="56" t="n">
        <v>276</v>
      </c>
      <c r="E37" s="57" t="n">
        <v>19.44</v>
      </c>
      <c r="F37" s="57" t="n">
        <v>999</v>
      </c>
      <c r="G37" s="72"/>
    </row>
    <row r="38" customFormat="false" ht="15.75" hidden="false" customHeight="true" outlineLevel="0" collapsed="false">
      <c r="A38" s="53"/>
      <c r="B38" s="54"/>
      <c r="C38" s="55" t="s">
        <v>169</v>
      </c>
      <c r="D38" s="56" t="n">
        <v>277</v>
      </c>
      <c r="E38" s="57" t="n">
        <v>20</v>
      </c>
      <c r="F38" s="57" t="n">
        <v>20.63</v>
      </c>
      <c r="G38" s="72"/>
    </row>
    <row r="39" customFormat="false" ht="15.75" hidden="false" customHeight="true" outlineLevel="0" collapsed="false">
      <c r="A39" s="53"/>
      <c r="B39" s="54"/>
      <c r="C39" s="55" t="s">
        <v>172</v>
      </c>
      <c r="D39" s="56" t="n">
        <v>273</v>
      </c>
      <c r="E39" s="57" t="n">
        <v>20.87</v>
      </c>
      <c r="F39" s="57" t="n">
        <v>21.53</v>
      </c>
      <c r="G39" s="72"/>
    </row>
    <row r="40" customFormat="false" ht="16.5" hidden="false" customHeight="true" outlineLevel="0" collapsed="false">
      <c r="A40" s="53"/>
      <c r="B40" s="54"/>
      <c r="C40" s="62" t="s">
        <v>114</v>
      </c>
      <c r="D40" s="63" t="n">
        <v>274</v>
      </c>
      <c r="E40" s="64" t="n">
        <v>22.52</v>
      </c>
      <c r="F40" s="64" t="n">
        <v>999</v>
      </c>
      <c r="G40" s="73" t="n">
        <v>118.89</v>
      </c>
    </row>
    <row r="41" customFormat="false" ht="16.5" hidden="false" customHeight="true" outlineLevel="0" collapsed="false">
      <c r="A41" s="53" t="n">
        <v>7</v>
      </c>
      <c r="B41" s="54" t="s">
        <v>11</v>
      </c>
      <c r="C41" s="55" t="s">
        <v>10</v>
      </c>
      <c r="D41" s="56" t="n">
        <v>220</v>
      </c>
      <c r="E41" s="57" t="n">
        <v>15.1</v>
      </c>
      <c r="F41" s="57" t="n">
        <v>17.95</v>
      </c>
      <c r="G41" s="71"/>
    </row>
    <row r="42" customFormat="false" ht="15.75" hidden="false" customHeight="true" outlineLevel="0" collapsed="false">
      <c r="A42" s="53"/>
      <c r="B42" s="54"/>
      <c r="C42" s="55" t="s">
        <v>51</v>
      </c>
      <c r="D42" s="56" t="n">
        <v>224</v>
      </c>
      <c r="E42" s="57" t="n">
        <v>16.93</v>
      </c>
      <c r="F42" s="57" t="n">
        <v>17.28</v>
      </c>
      <c r="G42" s="72"/>
    </row>
    <row r="43" customFormat="false" ht="15.75" hidden="false" customHeight="true" outlineLevel="0" collapsed="false">
      <c r="A43" s="53"/>
      <c r="B43" s="54"/>
      <c r="C43" s="55" t="s">
        <v>64</v>
      </c>
      <c r="D43" s="56" t="n">
        <v>221</v>
      </c>
      <c r="E43" s="57" t="n">
        <v>20.08</v>
      </c>
      <c r="F43" s="57" t="n">
        <v>20.54</v>
      </c>
      <c r="G43" s="72"/>
    </row>
    <row r="44" customFormat="false" ht="15.75" hidden="false" customHeight="true" outlineLevel="0" collapsed="false">
      <c r="A44" s="53"/>
      <c r="B44" s="54"/>
      <c r="C44" s="55" t="s">
        <v>65</v>
      </c>
      <c r="D44" s="56" t="n">
        <v>226</v>
      </c>
      <c r="E44" s="57" t="n">
        <v>22.13</v>
      </c>
      <c r="F44" s="57" t="n">
        <v>24.76</v>
      </c>
      <c r="G44" s="72"/>
    </row>
    <row r="45" customFormat="false" ht="15.75" hidden="false" customHeight="true" outlineLevel="0" collapsed="false">
      <c r="A45" s="53"/>
      <c r="B45" s="54"/>
      <c r="C45" s="55" t="s">
        <v>60</v>
      </c>
      <c r="D45" s="56" t="n">
        <v>222</v>
      </c>
      <c r="E45" s="57" t="n">
        <v>22.61</v>
      </c>
      <c r="F45" s="57" t="n">
        <v>999</v>
      </c>
      <c r="G45" s="72"/>
    </row>
    <row r="46" customFormat="false" ht="16.5" hidden="false" customHeight="true" outlineLevel="0" collapsed="false">
      <c r="A46" s="53"/>
      <c r="B46" s="54"/>
      <c r="C46" s="62" t="s">
        <v>119</v>
      </c>
      <c r="D46" s="63" t="n">
        <v>227</v>
      </c>
      <c r="E46" s="64" t="n">
        <v>22.81</v>
      </c>
      <c r="F46" s="64" t="n">
        <v>24.25</v>
      </c>
      <c r="G46" s="73" t="n">
        <v>119.66</v>
      </c>
    </row>
    <row r="47" customFormat="false" ht="16.5" hidden="false" customHeight="true" outlineLevel="0" collapsed="false">
      <c r="A47" s="53" t="n">
        <v>8</v>
      </c>
      <c r="B47" s="54" t="s">
        <v>63</v>
      </c>
      <c r="C47" s="55" t="s">
        <v>62</v>
      </c>
      <c r="D47" s="56" t="n">
        <v>292</v>
      </c>
      <c r="E47" s="57" t="n">
        <v>18</v>
      </c>
      <c r="F47" s="57" t="n">
        <v>999</v>
      </c>
      <c r="G47" s="71"/>
    </row>
    <row r="48" customFormat="false" ht="15.75" hidden="false" customHeight="true" outlineLevel="0" collapsed="false">
      <c r="A48" s="53"/>
      <c r="B48" s="54"/>
      <c r="C48" s="55" t="s">
        <v>90</v>
      </c>
      <c r="D48" s="56" t="n">
        <v>293</v>
      </c>
      <c r="E48" s="57" t="n">
        <v>19.04</v>
      </c>
      <c r="F48" s="57" t="n">
        <v>999</v>
      </c>
      <c r="G48" s="72"/>
    </row>
    <row r="49" customFormat="false" ht="15.75" hidden="false" customHeight="true" outlineLevel="0" collapsed="false">
      <c r="A49" s="53"/>
      <c r="B49" s="54"/>
      <c r="C49" s="55" t="s">
        <v>88</v>
      </c>
      <c r="D49" s="56" t="n">
        <v>291</v>
      </c>
      <c r="E49" s="57" t="n">
        <v>19.24</v>
      </c>
      <c r="F49" s="57" t="n">
        <v>19.27</v>
      </c>
      <c r="G49" s="72"/>
    </row>
    <row r="50" customFormat="false" ht="15.75" hidden="false" customHeight="true" outlineLevel="0" collapsed="false">
      <c r="A50" s="53"/>
      <c r="B50" s="54"/>
      <c r="C50" s="55" t="s">
        <v>170</v>
      </c>
      <c r="D50" s="56" t="n">
        <v>297</v>
      </c>
      <c r="E50" s="57" t="n">
        <v>20.28</v>
      </c>
      <c r="F50" s="57" t="n">
        <v>20.62</v>
      </c>
      <c r="G50" s="72"/>
    </row>
    <row r="51" customFormat="false" ht="15.75" hidden="false" customHeight="true" outlineLevel="0" collapsed="false">
      <c r="A51" s="53"/>
      <c r="B51" s="54"/>
      <c r="C51" s="55" t="s">
        <v>85</v>
      </c>
      <c r="D51" s="56" t="n">
        <v>290</v>
      </c>
      <c r="E51" s="57" t="n">
        <v>20.99</v>
      </c>
      <c r="F51" s="57" t="n">
        <v>23.58</v>
      </c>
      <c r="G51" s="72"/>
    </row>
    <row r="52" customFormat="false" ht="16.5" hidden="false" customHeight="true" outlineLevel="0" collapsed="false">
      <c r="A52" s="53"/>
      <c r="B52" s="54"/>
      <c r="C52" s="62" t="s">
        <v>133</v>
      </c>
      <c r="D52" s="63" t="n">
        <v>298</v>
      </c>
      <c r="E52" s="64" t="n">
        <v>22.61</v>
      </c>
      <c r="F52" s="64" t="n">
        <v>999</v>
      </c>
      <c r="G52" s="73" t="n">
        <v>120.16</v>
      </c>
    </row>
    <row r="53" customFormat="false" ht="16.5" hidden="false" customHeight="true" outlineLevel="0" collapsed="false">
      <c r="A53" s="53" t="n">
        <v>9</v>
      </c>
      <c r="B53" s="54" t="s">
        <v>54</v>
      </c>
      <c r="C53" s="55" t="s">
        <v>93</v>
      </c>
      <c r="D53" s="56" t="n">
        <v>76</v>
      </c>
      <c r="E53" s="57" t="n">
        <v>18.93</v>
      </c>
      <c r="F53" s="57" t="n">
        <v>19.68</v>
      </c>
      <c r="G53" s="71"/>
    </row>
    <row r="54" customFormat="false" ht="15.75" hidden="false" customHeight="true" outlineLevel="0" collapsed="false">
      <c r="A54" s="53"/>
      <c r="B54" s="54"/>
      <c r="C54" s="55" t="s">
        <v>53</v>
      </c>
      <c r="D54" s="56" t="n">
        <v>70</v>
      </c>
      <c r="E54" s="57" t="n">
        <v>19.28</v>
      </c>
      <c r="F54" s="57" t="n">
        <v>24.96</v>
      </c>
      <c r="G54" s="72"/>
    </row>
    <row r="55" customFormat="false" ht="15.75" hidden="false" customHeight="true" outlineLevel="0" collapsed="false">
      <c r="A55" s="53"/>
      <c r="B55" s="54"/>
      <c r="C55" s="55" t="s">
        <v>120</v>
      </c>
      <c r="D55" s="56" t="n">
        <v>78</v>
      </c>
      <c r="E55" s="57" t="n">
        <v>19.4</v>
      </c>
      <c r="F55" s="57" t="n">
        <v>19.91</v>
      </c>
      <c r="G55" s="72"/>
    </row>
    <row r="56" customFormat="false" ht="15.75" hidden="false" customHeight="true" outlineLevel="0" collapsed="false">
      <c r="A56" s="53"/>
      <c r="B56" s="54"/>
      <c r="C56" s="55" t="s">
        <v>143</v>
      </c>
      <c r="D56" s="56" t="n">
        <v>71</v>
      </c>
      <c r="E56" s="57" t="n">
        <v>21.72</v>
      </c>
      <c r="F56" s="57" t="n">
        <v>22.88</v>
      </c>
      <c r="G56" s="72"/>
    </row>
    <row r="57" customFormat="false" ht="15.75" hidden="false" customHeight="true" outlineLevel="0" collapsed="false">
      <c r="A57" s="53"/>
      <c r="B57" s="54"/>
      <c r="C57" s="55" t="s">
        <v>118</v>
      </c>
      <c r="D57" s="56" t="n">
        <v>73</v>
      </c>
      <c r="E57" s="57" t="n">
        <v>21.73</v>
      </c>
      <c r="F57" s="57" t="n">
        <v>23.93</v>
      </c>
      <c r="G57" s="72"/>
    </row>
    <row r="58" customFormat="false" ht="16.5" hidden="false" customHeight="true" outlineLevel="0" collapsed="false">
      <c r="A58" s="53"/>
      <c r="B58" s="54"/>
      <c r="C58" s="62" t="s">
        <v>86</v>
      </c>
      <c r="D58" s="63" t="n">
        <v>77</v>
      </c>
      <c r="E58" s="64" t="n">
        <v>21.78</v>
      </c>
      <c r="F58" s="64" t="n">
        <v>33.85</v>
      </c>
      <c r="G58" s="73" t="n">
        <v>122.84</v>
      </c>
    </row>
    <row r="59" customFormat="false" ht="16.5" hidden="false" customHeight="true" outlineLevel="0" collapsed="false">
      <c r="A59" s="53" t="n">
        <v>10</v>
      </c>
      <c r="B59" s="54" t="s">
        <v>68</v>
      </c>
      <c r="C59" s="55" t="s">
        <v>123</v>
      </c>
      <c r="D59" s="56" t="n">
        <v>57</v>
      </c>
      <c r="E59" s="57" t="n">
        <v>19.62</v>
      </c>
      <c r="F59" s="57" t="n">
        <v>22.21</v>
      </c>
      <c r="G59" s="71"/>
    </row>
    <row r="60" customFormat="false" ht="15.75" hidden="false" customHeight="true" outlineLevel="0" collapsed="false">
      <c r="A60" s="53"/>
      <c r="B60" s="54"/>
      <c r="C60" s="55" t="s">
        <v>129</v>
      </c>
      <c r="D60" s="56" t="n">
        <v>58</v>
      </c>
      <c r="E60" s="57" t="n">
        <v>19.92</v>
      </c>
      <c r="F60" s="57" t="n">
        <v>20.16</v>
      </c>
      <c r="G60" s="72"/>
    </row>
    <row r="61" customFormat="false" ht="15.75" hidden="false" customHeight="true" outlineLevel="0" collapsed="false">
      <c r="A61" s="53"/>
      <c r="B61" s="54"/>
      <c r="C61" s="55" t="s">
        <v>171</v>
      </c>
      <c r="D61" s="56" t="n">
        <v>53</v>
      </c>
      <c r="E61" s="57" t="n">
        <v>20.64</v>
      </c>
      <c r="F61" s="57" t="n">
        <v>21.1</v>
      </c>
      <c r="G61" s="72"/>
    </row>
    <row r="62" customFormat="false" ht="15.75" hidden="false" customHeight="true" outlineLevel="0" collapsed="false">
      <c r="A62" s="53"/>
      <c r="B62" s="54"/>
      <c r="C62" s="55" t="s">
        <v>128</v>
      </c>
      <c r="D62" s="56" t="n">
        <v>55</v>
      </c>
      <c r="E62" s="57" t="n">
        <v>21.38</v>
      </c>
      <c r="F62" s="57" t="n">
        <v>22.4</v>
      </c>
      <c r="G62" s="72"/>
    </row>
    <row r="63" customFormat="false" ht="15.75" hidden="false" customHeight="true" outlineLevel="0" collapsed="false">
      <c r="A63" s="53"/>
      <c r="B63" s="54"/>
      <c r="C63" s="55" t="s">
        <v>107</v>
      </c>
      <c r="D63" s="56" t="n">
        <v>56</v>
      </c>
      <c r="E63" s="57" t="n">
        <v>21.5</v>
      </c>
      <c r="F63" s="57" t="n">
        <v>999</v>
      </c>
      <c r="G63" s="72"/>
    </row>
    <row r="64" customFormat="false" ht="16.5" hidden="false" customHeight="true" outlineLevel="0" collapsed="false">
      <c r="A64" s="53"/>
      <c r="B64" s="54"/>
      <c r="C64" s="62" t="s">
        <v>95</v>
      </c>
      <c r="D64" s="63" t="n">
        <v>54</v>
      </c>
      <c r="E64" s="64" t="n">
        <v>22.46</v>
      </c>
      <c r="F64" s="64" t="n">
        <v>999</v>
      </c>
      <c r="G64" s="73" t="n">
        <v>125.52</v>
      </c>
    </row>
    <row r="65" customFormat="false" ht="16.5" hidden="false" customHeight="true" outlineLevel="0" collapsed="false">
      <c r="A65" s="53" t="n">
        <v>11</v>
      </c>
      <c r="B65" s="54" t="s">
        <v>20</v>
      </c>
      <c r="C65" s="55" t="s">
        <v>19</v>
      </c>
      <c r="D65" s="56" t="n">
        <v>240</v>
      </c>
      <c r="E65" s="57" t="n">
        <v>16.3</v>
      </c>
      <c r="F65" s="57" t="n">
        <v>16.54</v>
      </c>
      <c r="G65" s="71"/>
    </row>
    <row r="66" customFormat="false" ht="15.75" hidden="false" customHeight="true" outlineLevel="0" collapsed="false">
      <c r="A66" s="53"/>
      <c r="B66" s="54"/>
      <c r="C66" s="55" t="s">
        <v>150</v>
      </c>
      <c r="D66" s="56" t="n">
        <v>242</v>
      </c>
      <c r="E66" s="57" t="n">
        <v>17.02</v>
      </c>
      <c r="F66" s="57" t="n">
        <v>22.09</v>
      </c>
      <c r="G66" s="72"/>
    </row>
    <row r="67" customFormat="false" ht="15.75" hidden="false" customHeight="true" outlineLevel="0" collapsed="false">
      <c r="A67" s="53"/>
      <c r="B67" s="54"/>
      <c r="C67" s="55" t="s">
        <v>102</v>
      </c>
      <c r="D67" s="56" t="n">
        <v>246</v>
      </c>
      <c r="E67" s="57" t="n">
        <v>21.15</v>
      </c>
      <c r="F67" s="57" t="n">
        <v>29.26</v>
      </c>
      <c r="G67" s="72"/>
    </row>
    <row r="68" customFormat="false" ht="15.75" hidden="false" customHeight="true" outlineLevel="0" collapsed="false">
      <c r="A68" s="53"/>
      <c r="B68" s="54"/>
      <c r="C68" s="55" t="s">
        <v>89</v>
      </c>
      <c r="D68" s="56" t="n">
        <v>247</v>
      </c>
      <c r="E68" s="57" t="n">
        <v>21.92</v>
      </c>
      <c r="F68" s="57" t="n">
        <v>22.67</v>
      </c>
      <c r="G68" s="72"/>
    </row>
    <row r="69" customFormat="false" ht="15.75" hidden="false" customHeight="true" outlineLevel="0" collapsed="false">
      <c r="A69" s="53"/>
      <c r="B69" s="54"/>
      <c r="C69" s="55" t="s">
        <v>59</v>
      </c>
      <c r="D69" s="56" t="n">
        <v>241</v>
      </c>
      <c r="E69" s="57" t="n">
        <v>23.34</v>
      </c>
      <c r="F69" s="57" t="n">
        <v>26.47</v>
      </c>
      <c r="G69" s="72"/>
    </row>
    <row r="70" customFormat="false" ht="16.5" hidden="false" customHeight="true" outlineLevel="0" collapsed="false">
      <c r="A70" s="53"/>
      <c r="B70" s="54"/>
      <c r="C70" s="62" t="s">
        <v>97</v>
      </c>
      <c r="D70" s="63" t="n">
        <v>243</v>
      </c>
      <c r="E70" s="64" t="n">
        <v>26.89</v>
      </c>
      <c r="F70" s="64" t="n">
        <v>28.2</v>
      </c>
      <c r="G70" s="73" t="n">
        <v>126.62</v>
      </c>
    </row>
    <row r="71" customFormat="false" ht="16.5" hidden="false" customHeight="true" outlineLevel="0" collapsed="false">
      <c r="A71" s="53" t="n">
        <v>12</v>
      </c>
      <c r="B71" s="54" t="s">
        <v>58</v>
      </c>
      <c r="C71" s="55" t="s">
        <v>138</v>
      </c>
      <c r="D71" s="56" t="n">
        <v>88</v>
      </c>
      <c r="E71" s="57" t="n">
        <v>19.98</v>
      </c>
      <c r="F71" s="57" t="n">
        <v>21.53</v>
      </c>
      <c r="G71" s="71"/>
    </row>
    <row r="72" customFormat="false" ht="15.75" hidden="false" customHeight="true" outlineLevel="0" collapsed="false">
      <c r="A72" s="53"/>
      <c r="B72" s="54"/>
      <c r="C72" s="55" t="s">
        <v>87</v>
      </c>
      <c r="D72" s="56" t="n">
        <v>82</v>
      </c>
      <c r="E72" s="57" t="n">
        <v>20.17</v>
      </c>
      <c r="F72" s="57" t="n">
        <v>22.49</v>
      </c>
      <c r="G72" s="72"/>
    </row>
    <row r="73" customFormat="false" ht="15.75" hidden="false" customHeight="true" outlineLevel="0" collapsed="false">
      <c r="A73" s="53"/>
      <c r="B73" s="54"/>
      <c r="C73" s="55" t="s">
        <v>96</v>
      </c>
      <c r="D73" s="56" t="n">
        <v>81</v>
      </c>
      <c r="E73" s="57" t="n">
        <v>20.27</v>
      </c>
      <c r="F73" s="57" t="n">
        <v>27.59</v>
      </c>
      <c r="G73" s="72"/>
    </row>
    <row r="74" customFormat="false" ht="15.75" hidden="false" customHeight="true" outlineLevel="0" collapsed="false">
      <c r="A74" s="53"/>
      <c r="B74" s="54"/>
      <c r="C74" s="55" t="s">
        <v>81</v>
      </c>
      <c r="D74" s="56" t="n">
        <v>83</v>
      </c>
      <c r="E74" s="57" t="n">
        <v>21.62</v>
      </c>
      <c r="F74" s="57" t="n">
        <v>24.24</v>
      </c>
      <c r="G74" s="72"/>
    </row>
    <row r="75" customFormat="false" ht="15.75" hidden="false" customHeight="true" outlineLevel="0" collapsed="false">
      <c r="A75" s="53"/>
      <c r="B75" s="54"/>
      <c r="C75" s="55" t="s">
        <v>57</v>
      </c>
      <c r="D75" s="56" t="n">
        <v>84</v>
      </c>
      <c r="E75" s="57" t="n">
        <v>22.59</v>
      </c>
      <c r="F75" s="57" t="n">
        <v>999</v>
      </c>
      <c r="G75" s="72"/>
    </row>
    <row r="76" customFormat="false" ht="16.5" hidden="false" customHeight="true" outlineLevel="0" collapsed="false">
      <c r="A76" s="53"/>
      <c r="B76" s="54"/>
      <c r="C76" s="62" t="s">
        <v>175</v>
      </c>
      <c r="D76" s="63" t="n">
        <v>80</v>
      </c>
      <c r="E76" s="64" t="n">
        <v>23.13</v>
      </c>
      <c r="F76" s="64" t="n">
        <v>27.02</v>
      </c>
      <c r="G76" s="73" t="n">
        <v>127.76</v>
      </c>
    </row>
    <row r="77" customFormat="false" ht="16.5" hidden="false" customHeight="true" outlineLevel="0" collapsed="false">
      <c r="A77" s="53" t="n">
        <v>13</v>
      </c>
      <c r="B77" s="54" t="s">
        <v>70</v>
      </c>
      <c r="C77" s="55" t="s">
        <v>78</v>
      </c>
      <c r="D77" s="56" t="n">
        <v>130</v>
      </c>
      <c r="E77" s="57" t="n">
        <v>17.74</v>
      </c>
      <c r="F77" s="57" t="n">
        <v>999</v>
      </c>
      <c r="G77" s="71"/>
    </row>
    <row r="78" customFormat="false" ht="15.75" hidden="false" customHeight="true" outlineLevel="0" collapsed="false">
      <c r="A78" s="53"/>
      <c r="B78" s="54"/>
      <c r="C78" s="55" t="s">
        <v>116</v>
      </c>
      <c r="D78" s="56" t="n">
        <v>136</v>
      </c>
      <c r="E78" s="57" t="n">
        <v>20.04</v>
      </c>
      <c r="F78" s="57" t="n">
        <v>23.3</v>
      </c>
      <c r="G78" s="72"/>
    </row>
    <row r="79" customFormat="false" ht="15.75" hidden="false" customHeight="true" outlineLevel="0" collapsed="false">
      <c r="A79" s="53"/>
      <c r="B79" s="54"/>
      <c r="C79" s="55" t="s">
        <v>69</v>
      </c>
      <c r="D79" s="56" t="n">
        <v>137</v>
      </c>
      <c r="E79" s="57" t="n">
        <v>21.89</v>
      </c>
      <c r="F79" s="57" t="n">
        <v>999</v>
      </c>
      <c r="G79" s="72"/>
    </row>
    <row r="80" customFormat="false" ht="15.75" hidden="false" customHeight="true" outlineLevel="0" collapsed="false">
      <c r="A80" s="53"/>
      <c r="B80" s="54"/>
      <c r="C80" s="55" t="s">
        <v>77</v>
      </c>
      <c r="D80" s="56" t="n">
        <v>132</v>
      </c>
      <c r="E80" s="57" t="n">
        <v>22.19</v>
      </c>
      <c r="F80" s="57" t="n">
        <v>999</v>
      </c>
      <c r="G80" s="72"/>
    </row>
    <row r="81" customFormat="false" ht="15.75" hidden="false" customHeight="true" outlineLevel="0" collapsed="false">
      <c r="A81" s="53"/>
      <c r="B81" s="54"/>
      <c r="C81" s="55" t="s">
        <v>72</v>
      </c>
      <c r="D81" s="56" t="n">
        <v>131</v>
      </c>
      <c r="E81" s="57" t="n">
        <v>22.73</v>
      </c>
      <c r="F81" s="57" t="n">
        <v>24.35</v>
      </c>
      <c r="G81" s="72"/>
    </row>
    <row r="82" customFormat="false" ht="16.5" hidden="false" customHeight="true" outlineLevel="0" collapsed="false">
      <c r="A82" s="53"/>
      <c r="B82" s="54"/>
      <c r="C82" s="62" t="s">
        <v>112</v>
      </c>
      <c r="D82" s="63" t="n">
        <v>139</v>
      </c>
      <c r="E82" s="64" t="n">
        <v>23.68</v>
      </c>
      <c r="F82" s="64" t="n">
        <v>999</v>
      </c>
      <c r="G82" s="73" t="n">
        <v>128.27</v>
      </c>
    </row>
    <row r="83" customFormat="false" ht="16.5" hidden="false" customHeight="true" outlineLevel="0" collapsed="false">
      <c r="A83" s="53" t="n">
        <v>14</v>
      </c>
      <c r="B83" s="54" t="s">
        <v>56</v>
      </c>
      <c r="C83" s="55" t="s">
        <v>145</v>
      </c>
      <c r="D83" s="56" t="n">
        <v>160</v>
      </c>
      <c r="E83" s="57" t="n">
        <v>19.03</v>
      </c>
      <c r="F83" s="57" t="n">
        <v>20.86</v>
      </c>
      <c r="G83" s="71"/>
    </row>
    <row r="84" customFormat="false" ht="15.75" hidden="false" customHeight="true" outlineLevel="0" collapsed="false">
      <c r="A84" s="53"/>
      <c r="B84" s="54"/>
      <c r="C84" s="55" t="s">
        <v>55</v>
      </c>
      <c r="D84" s="56" t="n">
        <v>161</v>
      </c>
      <c r="E84" s="57" t="n">
        <v>20.05</v>
      </c>
      <c r="F84" s="57" t="n">
        <v>24.18</v>
      </c>
      <c r="G84" s="72"/>
    </row>
    <row r="85" customFormat="false" ht="15.75" hidden="false" customHeight="true" outlineLevel="0" collapsed="false">
      <c r="A85" s="53"/>
      <c r="B85" s="54"/>
      <c r="C85" s="55" t="s">
        <v>66</v>
      </c>
      <c r="D85" s="56" t="n">
        <v>167</v>
      </c>
      <c r="E85" s="57" t="n">
        <v>20.19</v>
      </c>
      <c r="F85" s="57" t="n">
        <v>26.73</v>
      </c>
      <c r="G85" s="72"/>
    </row>
    <row r="86" customFormat="false" ht="15.75" hidden="false" customHeight="true" outlineLevel="0" collapsed="false">
      <c r="A86" s="53"/>
      <c r="B86" s="54"/>
      <c r="C86" s="55" t="s">
        <v>115</v>
      </c>
      <c r="D86" s="56" t="n">
        <v>166</v>
      </c>
      <c r="E86" s="57" t="n">
        <v>21.47</v>
      </c>
      <c r="F86" s="57" t="n">
        <v>22.24</v>
      </c>
      <c r="G86" s="72"/>
    </row>
    <row r="87" customFormat="false" ht="15.75" hidden="false" customHeight="true" outlineLevel="0" collapsed="false">
      <c r="A87" s="53"/>
      <c r="B87" s="54"/>
      <c r="C87" s="55" t="s">
        <v>177</v>
      </c>
      <c r="D87" s="56" t="n">
        <v>162</v>
      </c>
      <c r="E87" s="57" t="n">
        <v>23.74</v>
      </c>
      <c r="F87" s="57" t="n">
        <v>23.9</v>
      </c>
      <c r="G87" s="72"/>
    </row>
    <row r="88" customFormat="false" ht="16.5" hidden="false" customHeight="true" outlineLevel="0" collapsed="false">
      <c r="A88" s="53"/>
      <c r="B88" s="54"/>
      <c r="C88" s="62" t="s">
        <v>146</v>
      </c>
      <c r="D88" s="63" t="n">
        <v>165</v>
      </c>
      <c r="E88" s="64" t="n">
        <v>24.72</v>
      </c>
      <c r="F88" s="64" t="n">
        <v>29.91</v>
      </c>
      <c r="G88" s="73" t="n">
        <v>129.2</v>
      </c>
    </row>
    <row r="89" customFormat="false" ht="16.5" hidden="false" customHeight="true" outlineLevel="0" collapsed="false">
      <c r="A89" s="53" t="n">
        <v>15</v>
      </c>
      <c r="B89" s="54" t="s">
        <v>46</v>
      </c>
      <c r="C89" s="55" t="s">
        <v>45</v>
      </c>
      <c r="D89" s="56" t="n">
        <v>152</v>
      </c>
      <c r="E89" s="57" t="n">
        <v>20.68</v>
      </c>
      <c r="F89" s="57" t="n">
        <v>22.52</v>
      </c>
      <c r="G89" s="71"/>
    </row>
    <row r="90" customFormat="false" ht="15.75" hidden="false" customHeight="true" outlineLevel="0" collapsed="false">
      <c r="A90" s="53"/>
      <c r="B90" s="54"/>
      <c r="C90" s="55" t="s">
        <v>173</v>
      </c>
      <c r="D90" s="56" t="n">
        <v>154</v>
      </c>
      <c r="E90" s="57" t="n">
        <v>20.91</v>
      </c>
      <c r="F90" s="57" t="n">
        <v>22.25</v>
      </c>
      <c r="G90" s="72"/>
    </row>
    <row r="91" customFormat="false" ht="15.75" hidden="false" customHeight="true" outlineLevel="0" collapsed="false">
      <c r="A91" s="53"/>
      <c r="B91" s="54"/>
      <c r="C91" s="55" t="s">
        <v>134</v>
      </c>
      <c r="D91" s="56" t="n">
        <v>157</v>
      </c>
      <c r="E91" s="57" t="n">
        <v>21.25</v>
      </c>
      <c r="F91" s="57" t="n">
        <v>24.37</v>
      </c>
      <c r="G91" s="72"/>
    </row>
    <row r="92" customFormat="false" ht="15.75" hidden="false" customHeight="true" outlineLevel="0" collapsed="false">
      <c r="A92" s="53"/>
      <c r="B92" s="54"/>
      <c r="C92" s="55" t="s">
        <v>111</v>
      </c>
      <c r="D92" s="56" t="n">
        <v>150</v>
      </c>
      <c r="E92" s="57" t="n">
        <v>21.52</v>
      </c>
      <c r="F92" s="57" t="n">
        <v>22.16</v>
      </c>
      <c r="G92" s="72"/>
    </row>
    <row r="93" customFormat="false" ht="15.75" hidden="false" customHeight="true" outlineLevel="0" collapsed="false">
      <c r="A93" s="53"/>
      <c r="B93" s="54"/>
      <c r="C93" s="55" t="s">
        <v>109</v>
      </c>
      <c r="D93" s="56" t="n">
        <v>151</v>
      </c>
      <c r="E93" s="57" t="n">
        <v>22.8</v>
      </c>
      <c r="F93" s="57" t="n">
        <v>23.45</v>
      </c>
      <c r="G93" s="72"/>
    </row>
    <row r="94" customFormat="false" ht="16.5" hidden="false" customHeight="true" outlineLevel="0" collapsed="false">
      <c r="A94" s="53"/>
      <c r="B94" s="54"/>
      <c r="C94" s="62" t="s">
        <v>71</v>
      </c>
      <c r="D94" s="63" t="n">
        <v>155</v>
      </c>
      <c r="E94" s="64" t="n">
        <v>24.96</v>
      </c>
      <c r="F94" s="64" t="n">
        <v>27.83</v>
      </c>
      <c r="G94" s="73" t="n">
        <v>132.12</v>
      </c>
    </row>
    <row r="95" customFormat="false" ht="16.5" hidden="false" customHeight="true" outlineLevel="0" collapsed="false">
      <c r="A95" s="53" t="n">
        <v>16</v>
      </c>
      <c r="B95" s="54" t="s">
        <v>44</v>
      </c>
      <c r="C95" s="55" t="s">
        <v>106</v>
      </c>
      <c r="D95" s="56" t="n">
        <v>195</v>
      </c>
      <c r="E95" s="57" t="n">
        <v>21.47</v>
      </c>
      <c r="F95" s="57" t="n">
        <v>23.44</v>
      </c>
      <c r="G95" s="71"/>
    </row>
    <row r="96" customFormat="false" ht="15.75" hidden="false" customHeight="true" outlineLevel="0" collapsed="false">
      <c r="A96" s="53"/>
      <c r="B96" s="54"/>
      <c r="C96" s="55" t="s">
        <v>174</v>
      </c>
      <c r="D96" s="56" t="n">
        <v>190</v>
      </c>
      <c r="E96" s="57" t="n">
        <v>21.72</v>
      </c>
      <c r="F96" s="57" t="n">
        <v>21.9</v>
      </c>
      <c r="G96" s="72"/>
    </row>
    <row r="97" customFormat="false" ht="15.75" hidden="false" customHeight="true" outlineLevel="0" collapsed="false">
      <c r="A97" s="53"/>
      <c r="B97" s="54"/>
      <c r="C97" s="55" t="s">
        <v>43</v>
      </c>
      <c r="D97" s="56" t="n">
        <v>196</v>
      </c>
      <c r="E97" s="57" t="n">
        <v>22.64</v>
      </c>
      <c r="F97" s="57" t="n">
        <v>23.74</v>
      </c>
      <c r="G97" s="72"/>
    </row>
    <row r="98" customFormat="false" ht="15.75" hidden="false" customHeight="true" outlineLevel="0" collapsed="false">
      <c r="A98" s="53"/>
      <c r="B98" s="54"/>
      <c r="C98" s="55" t="s">
        <v>61</v>
      </c>
      <c r="D98" s="56" t="n">
        <v>192</v>
      </c>
      <c r="E98" s="57" t="n">
        <v>23.51</v>
      </c>
      <c r="F98" s="57" t="n">
        <v>24.78</v>
      </c>
      <c r="G98" s="72"/>
    </row>
    <row r="99" customFormat="false" ht="15.75" hidden="false" customHeight="true" outlineLevel="0" collapsed="false">
      <c r="A99" s="53"/>
      <c r="B99" s="54"/>
      <c r="C99" s="55" t="s">
        <v>176</v>
      </c>
      <c r="D99" s="56" t="n">
        <v>198</v>
      </c>
      <c r="E99" s="57" t="n">
        <v>23.73</v>
      </c>
      <c r="F99" s="57" t="n">
        <v>999</v>
      </c>
      <c r="G99" s="72"/>
    </row>
    <row r="100" customFormat="false" ht="16.5" hidden="false" customHeight="true" outlineLevel="0" collapsed="false">
      <c r="A100" s="53"/>
      <c r="B100" s="54"/>
      <c r="C100" s="62" t="s">
        <v>91</v>
      </c>
      <c r="D100" s="63" t="n">
        <v>194</v>
      </c>
      <c r="E100" s="64" t="n">
        <v>24.01</v>
      </c>
      <c r="F100" s="64" t="n">
        <v>25.28</v>
      </c>
      <c r="G100" s="73" t="n">
        <v>137.08</v>
      </c>
    </row>
    <row r="101" customFormat="false" ht="13.5" hidden="false" customHeight="false" outlineLevel="0" collapsed="false"/>
    <row r="105" customFormat="false" ht="18" hidden="false" customHeight="false" outlineLevel="0" collapsed="false">
      <c r="C105" s="40" t="s">
        <v>151</v>
      </c>
      <c r="D105" s="28"/>
    </row>
    <row r="106" customFormat="false" ht="18" hidden="false" customHeight="false" outlineLevel="0" collapsed="false">
      <c r="C106" s="40"/>
      <c r="D106" s="28"/>
      <c r="E106" s="41" t="s">
        <v>152</v>
      </c>
    </row>
    <row r="107" customFormat="false" ht="18" hidden="false" customHeight="false" outlineLevel="0" collapsed="false">
      <c r="C107" s="40"/>
      <c r="D107" s="28"/>
    </row>
    <row r="108" customFormat="false" ht="18" hidden="false" customHeight="false" outlineLevel="0" collapsed="false">
      <c r="C108" s="40" t="s">
        <v>153</v>
      </c>
      <c r="D108" s="28"/>
    </row>
    <row r="109" customFormat="false" ht="18" hidden="false" customHeight="false" outlineLevel="0" collapsed="false">
      <c r="C109" s="40"/>
      <c r="D109" s="28"/>
      <c r="E109" s="41" t="s">
        <v>154</v>
      </c>
    </row>
    <row r="110" customFormat="false" ht="18" hidden="false" customHeight="false" outlineLevel="0" collapsed="false">
      <c r="C110" s="40"/>
      <c r="D110" s="28"/>
      <c r="E110" s="41"/>
    </row>
    <row r="111" customFormat="false" ht="18" hidden="false" customHeight="false" outlineLevel="0" collapsed="false">
      <c r="C111" s="40" t="s">
        <v>155</v>
      </c>
      <c r="D111" s="28"/>
      <c r="E111" s="41"/>
    </row>
    <row r="112" customFormat="false" ht="18" hidden="false" customHeight="false" outlineLevel="0" collapsed="false">
      <c r="E112" s="41" t="s">
        <v>186</v>
      </c>
    </row>
  </sheetData>
  <mergeCells count="39">
    <mergeCell ref="A1:G1"/>
    <mergeCell ref="A2:G2"/>
    <mergeCell ref="A3:A4"/>
    <mergeCell ref="B3:B4"/>
    <mergeCell ref="C3:C4"/>
    <mergeCell ref="D3:D4"/>
    <mergeCell ref="E3:G3"/>
    <mergeCell ref="A5:A10"/>
    <mergeCell ref="B5:B10"/>
    <mergeCell ref="A11:A16"/>
    <mergeCell ref="B11:B16"/>
    <mergeCell ref="A17:A22"/>
    <mergeCell ref="B17:B22"/>
    <mergeCell ref="A23:A28"/>
    <mergeCell ref="B23:B28"/>
    <mergeCell ref="A29:A34"/>
    <mergeCell ref="B29:B34"/>
    <mergeCell ref="A35:A40"/>
    <mergeCell ref="B35:B40"/>
    <mergeCell ref="A41:A46"/>
    <mergeCell ref="B41:B46"/>
    <mergeCell ref="A47:A52"/>
    <mergeCell ref="B47:B52"/>
    <mergeCell ref="A53:A58"/>
    <mergeCell ref="B53:B58"/>
    <mergeCell ref="A59:A64"/>
    <mergeCell ref="B59:B64"/>
    <mergeCell ref="A65:A70"/>
    <mergeCell ref="B65:B70"/>
    <mergeCell ref="A71:A76"/>
    <mergeCell ref="B71:B76"/>
    <mergeCell ref="A77:A82"/>
    <mergeCell ref="B77:B82"/>
    <mergeCell ref="A83:A88"/>
    <mergeCell ref="B83:B88"/>
    <mergeCell ref="A89:A94"/>
    <mergeCell ref="B89:B94"/>
    <mergeCell ref="A95:A100"/>
    <mergeCell ref="B95:B100"/>
  </mergeCells>
  <printOptions headings="false" gridLines="false" gridLinesSet="true" horizontalCentered="false" verticalCentered="false"/>
  <pageMargins left="1" right="0.179861111111111" top="0.984027777777778" bottom="0.619444444444445" header="0.5" footer="0.25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ХLVI Републикански преглед по пожароприложен спорт - Варна 2018</oddHeader>
    <oddFooter>&amp;L&amp;8ГДПБЗН-МВР
&amp;D&amp;R&amp;P/&amp;N</oddFooter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4" topLeftCell="A5" activePane="bottomLeft" state="frozen"/>
      <selection pane="topLeft" activeCell="A1" activeCellId="0" sqref="A1"/>
      <selection pane="bottomLeft" activeCell="B3" activeCellId="0" sqref="B3:B4"/>
    </sheetView>
  </sheetViews>
  <sheetFormatPr defaultColWidth="9.0546875" defaultRowHeight="18" zeroHeight="false" outlineLevelRow="0" outlineLevelCol="0"/>
  <cols>
    <col collapsed="false" customWidth="true" hidden="false" outlineLevel="0" max="1" min="1" style="74" width="5.71"/>
    <col collapsed="false" customWidth="true" hidden="false" outlineLevel="0" max="2" min="2" style="75" width="40.56"/>
    <col collapsed="false" customWidth="true" hidden="false" outlineLevel="0" max="3" min="3" style="74" width="6.41"/>
    <col collapsed="false" customWidth="true" hidden="false" outlineLevel="0" max="4" min="4" style="76" width="18.14"/>
    <col collapsed="false" customWidth="true" hidden="false" outlineLevel="0" max="5" min="5" style="77" width="7.7"/>
    <col collapsed="false" customWidth="true" hidden="false" outlineLevel="0" max="6" min="6" style="77" width="9.14"/>
    <col collapsed="false" customWidth="true" hidden="false" outlineLevel="0" max="7" min="7" style="77" width="7.99"/>
    <col collapsed="false" customWidth="true" hidden="false" outlineLevel="0" max="8" min="8" style="77" width="9.14"/>
    <col collapsed="false" customWidth="true" hidden="false" outlineLevel="0" max="9" min="9" style="78" width="12.28"/>
    <col collapsed="false" customWidth="true" hidden="false" outlineLevel="0" max="10" min="10" style="79" width="12.99"/>
  </cols>
  <sheetData>
    <row r="1" customFormat="false" ht="20.45" hidden="false" customHeight="true" outlineLevel="0" collapsed="false">
      <c r="A1" s="80" t="s">
        <v>27</v>
      </c>
      <c r="B1" s="80"/>
      <c r="C1" s="80"/>
      <c r="D1" s="80"/>
      <c r="E1" s="80"/>
      <c r="F1" s="80"/>
      <c r="G1" s="80"/>
      <c r="H1" s="80"/>
      <c r="I1" s="80"/>
      <c r="J1" s="81"/>
    </row>
    <row r="2" customFormat="false" ht="23.25" hidden="false" customHeight="true" outlineLevel="0" collapsed="false">
      <c r="A2" s="82" t="s">
        <v>188</v>
      </c>
      <c r="B2" s="82"/>
      <c r="C2" s="82"/>
      <c r="D2" s="82"/>
      <c r="E2" s="82"/>
      <c r="F2" s="82"/>
      <c r="G2" s="82"/>
      <c r="H2" s="82"/>
      <c r="I2" s="82"/>
      <c r="J2" s="83"/>
    </row>
    <row r="3" customFormat="false" ht="47.45" hidden="false" customHeight="true" outlineLevel="0" collapsed="false">
      <c r="A3" s="7" t="s">
        <v>29</v>
      </c>
      <c r="B3" s="84" t="s">
        <v>4</v>
      </c>
      <c r="C3" s="47" t="s">
        <v>5</v>
      </c>
      <c r="D3" s="5" t="s">
        <v>6</v>
      </c>
      <c r="E3" s="85" t="s">
        <v>189</v>
      </c>
      <c r="F3" s="85"/>
      <c r="G3" s="49" t="s">
        <v>190</v>
      </c>
      <c r="H3" s="49"/>
      <c r="I3" s="47" t="s">
        <v>191</v>
      </c>
      <c r="J3" s="86" t="s">
        <v>192</v>
      </c>
    </row>
    <row r="4" s="88" customFormat="true" ht="90.75" hidden="false" customHeight="true" outlineLevel="0" collapsed="false">
      <c r="A4" s="7"/>
      <c r="B4" s="84"/>
      <c r="C4" s="47"/>
      <c r="D4" s="5"/>
      <c r="E4" s="87" t="s">
        <v>160</v>
      </c>
      <c r="F4" s="87" t="s">
        <v>161</v>
      </c>
      <c r="G4" s="47" t="s">
        <v>160</v>
      </c>
      <c r="H4" s="47" t="s">
        <v>161</v>
      </c>
      <c r="I4" s="47"/>
      <c r="J4" s="86"/>
    </row>
    <row r="5" s="88" customFormat="true" ht="18" hidden="false" customHeight="false" outlineLevel="0" collapsed="false">
      <c r="A5" s="89" t="n">
        <v>1</v>
      </c>
      <c r="B5" s="90" t="s">
        <v>10</v>
      </c>
      <c r="C5" s="91" t="n">
        <v>220</v>
      </c>
      <c r="D5" s="90" t="s">
        <v>11</v>
      </c>
      <c r="E5" s="92" t="n">
        <v>17.32</v>
      </c>
      <c r="F5" s="92" t="n">
        <v>999</v>
      </c>
      <c r="G5" s="92" t="n">
        <v>15.1</v>
      </c>
      <c r="H5" s="92" t="n">
        <v>17.95</v>
      </c>
      <c r="I5" s="93" t="n">
        <v>32.42</v>
      </c>
      <c r="J5" s="94" t="n">
        <v>1016.95</v>
      </c>
    </row>
    <row r="6" s="88" customFormat="true" ht="18" hidden="false" customHeight="false" outlineLevel="0" collapsed="false">
      <c r="A6" s="89" t="n">
        <v>2</v>
      </c>
      <c r="B6" s="90" t="s">
        <v>13</v>
      </c>
      <c r="C6" s="91" t="n">
        <v>262</v>
      </c>
      <c r="D6" s="90" t="s">
        <v>14</v>
      </c>
      <c r="E6" s="92" t="n">
        <v>16.84</v>
      </c>
      <c r="F6" s="92" t="n">
        <v>17.07</v>
      </c>
      <c r="G6" s="92" t="n">
        <v>15.79</v>
      </c>
      <c r="H6" s="92" t="n">
        <v>999</v>
      </c>
      <c r="I6" s="93" t="n">
        <v>32.63</v>
      </c>
      <c r="J6" s="94" t="n">
        <v>1016.07</v>
      </c>
    </row>
    <row r="7" s="88" customFormat="true" ht="18" hidden="false" customHeight="false" outlineLevel="0" collapsed="false">
      <c r="A7" s="89" t="n">
        <v>3</v>
      </c>
      <c r="B7" s="90" t="s">
        <v>12</v>
      </c>
      <c r="C7" s="91" t="n">
        <v>205</v>
      </c>
      <c r="D7" s="90" t="s">
        <v>9</v>
      </c>
      <c r="E7" s="92" t="n">
        <v>17.54</v>
      </c>
      <c r="F7" s="92" t="n">
        <v>18.01</v>
      </c>
      <c r="G7" s="92" t="n">
        <v>15.48</v>
      </c>
      <c r="H7" s="92" t="n">
        <v>15.75</v>
      </c>
      <c r="I7" s="93" t="n">
        <v>33.02</v>
      </c>
      <c r="J7" s="94" t="n">
        <v>33.76</v>
      </c>
    </row>
    <row r="8" s="88" customFormat="true" ht="18" hidden="false" customHeight="false" outlineLevel="0" collapsed="false">
      <c r="A8" s="89" t="n">
        <v>4</v>
      </c>
      <c r="B8" s="90" t="s">
        <v>8</v>
      </c>
      <c r="C8" s="91" t="n">
        <v>204</v>
      </c>
      <c r="D8" s="90" t="s">
        <v>9</v>
      </c>
      <c r="E8" s="92" t="n">
        <v>16.85</v>
      </c>
      <c r="F8" s="92" t="n">
        <v>999</v>
      </c>
      <c r="G8" s="92" t="n">
        <v>16.41</v>
      </c>
      <c r="H8" s="92" t="n">
        <v>999</v>
      </c>
      <c r="I8" s="93" t="n">
        <v>33.26</v>
      </c>
      <c r="J8" s="94" t="n">
        <v>1998</v>
      </c>
    </row>
    <row r="9" s="88" customFormat="true" ht="18" hidden="false" customHeight="false" outlineLevel="0" collapsed="false">
      <c r="A9" s="89" t="n">
        <v>5</v>
      </c>
      <c r="B9" s="90" t="s">
        <v>15</v>
      </c>
      <c r="C9" s="91" t="n">
        <v>263</v>
      </c>
      <c r="D9" s="90" t="s">
        <v>14</v>
      </c>
      <c r="E9" s="92" t="n">
        <v>17.6</v>
      </c>
      <c r="F9" s="92" t="n">
        <v>999</v>
      </c>
      <c r="G9" s="92" t="n">
        <v>15.78</v>
      </c>
      <c r="H9" s="92" t="n">
        <v>16.23</v>
      </c>
      <c r="I9" s="93" t="n">
        <v>33.38</v>
      </c>
      <c r="J9" s="94" t="n">
        <v>1015.23</v>
      </c>
    </row>
    <row r="10" s="88" customFormat="true" ht="18" hidden="false" customHeight="false" outlineLevel="0" collapsed="false">
      <c r="A10" s="89" t="n">
        <v>6</v>
      </c>
      <c r="B10" s="90" t="s">
        <v>19</v>
      </c>
      <c r="C10" s="91" t="n">
        <v>240</v>
      </c>
      <c r="D10" s="90" t="s">
        <v>20</v>
      </c>
      <c r="E10" s="92" t="n">
        <v>17.54</v>
      </c>
      <c r="F10" s="92" t="n">
        <v>17.86</v>
      </c>
      <c r="G10" s="92" t="n">
        <v>16.3</v>
      </c>
      <c r="H10" s="92" t="n">
        <v>16.54</v>
      </c>
      <c r="I10" s="93" t="n">
        <v>33.84</v>
      </c>
      <c r="J10" s="94" t="n">
        <v>34.4</v>
      </c>
    </row>
    <row r="11" s="88" customFormat="true" ht="18" hidden="false" customHeight="false" outlineLevel="0" collapsed="false">
      <c r="A11" s="89" t="n">
        <v>7</v>
      </c>
      <c r="B11" s="90" t="s">
        <v>17</v>
      </c>
      <c r="C11" s="91" t="n">
        <v>261</v>
      </c>
      <c r="D11" s="90" t="s">
        <v>14</v>
      </c>
      <c r="E11" s="92" t="n">
        <v>18.7</v>
      </c>
      <c r="F11" s="92" t="n">
        <v>999</v>
      </c>
      <c r="G11" s="92" t="n">
        <v>15.3</v>
      </c>
      <c r="H11" s="92" t="n">
        <v>15.35</v>
      </c>
      <c r="I11" s="93" t="n">
        <v>34</v>
      </c>
      <c r="J11" s="94" t="n">
        <v>1014.35</v>
      </c>
    </row>
    <row r="12" s="88" customFormat="true" ht="18" hidden="false" customHeight="false" outlineLevel="0" collapsed="false">
      <c r="A12" s="89" t="n">
        <v>8</v>
      </c>
      <c r="B12" s="90" t="s">
        <v>33</v>
      </c>
      <c r="C12" s="91" t="n">
        <v>265</v>
      </c>
      <c r="D12" s="90" t="s">
        <v>14</v>
      </c>
      <c r="E12" s="92" t="n">
        <v>17.68</v>
      </c>
      <c r="F12" s="92" t="n">
        <v>28.52</v>
      </c>
      <c r="G12" s="92" t="n">
        <v>16.43</v>
      </c>
      <c r="H12" s="92" t="n">
        <v>19.36</v>
      </c>
      <c r="I12" s="93" t="n">
        <v>34.11</v>
      </c>
      <c r="J12" s="94" t="n">
        <v>47.88</v>
      </c>
    </row>
    <row r="13" s="88" customFormat="true" ht="18" hidden="false" customHeight="false" outlineLevel="0" collapsed="false">
      <c r="A13" s="89" t="n">
        <v>9</v>
      </c>
      <c r="B13" s="90" t="s">
        <v>38</v>
      </c>
      <c r="C13" s="91" t="n">
        <v>264</v>
      </c>
      <c r="D13" s="90" t="s">
        <v>14</v>
      </c>
      <c r="E13" s="92" t="n">
        <v>18.12</v>
      </c>
      <c r="F13" s="92" t="n">
        <v>19.32</v>
      </c>
      <c r="G13" s="92" t="n">
        <v>16.41</v>
      </c>
      <c r="H13" s="92" t="n">
        <v>16.97</v>
      </c>
      <c r="I13" s="93" t="n">
        <v>34.53</v>
      </c>
      <c r="J13" s="94" t="n">
        <v>36.29</v>
      </c>
    </row>
    <row r="14" s="88" customFormat="true" ht="18" hidden="false" customHeight="false" outlineLevel="0" collapsed="false">
      <c r="A14" s="89" t="n">
        <v>10</v>
      </c>
      <c r="B14" s="90" t="s">
        <v>26</v>
      </c>
      <c r="C14" s="91" t="n">
        <v>206</v>
      </c>
      <c r="D14" s="90" t="s">
        <v>9</v>
      </c>
      <c r="E14" s="92" t="n">
        <v>19.23</v>
      </c>
      <c r="F14" s="92" t="n">
        <v>999</v>
      </c>
      <c r="G14" s="92" t="n">
        <v>16.29</v>
      </c>
      <c r="H14" s="92" t="n">
        <v>16.77</v>
      </c>
      <c r="I14" s="93" t="n">
        <v>35.52</v>
      </c>
      <c r="J14" s="94" t="n">
        <v>1015.77</v>
      </c>
    </row>
    <row r="15" s="88" customFormat="true" ht="18" hidden="false" customHeight="false" outlineLevel="0" collapsed="false">
      <c r="A15" s="89" t="n">
        <v>11</v>
      </c>
      <c r="B15" s="90" t="s">
        <v>48</v>
      </c>
      <c r="C15" s="91" t="n">
        <v>142</v>
      </c>
      <c r="D15" s="90" t="s">
        <v>42</v>
      </c>
      <c r="E15" s="92" t="n">
        <v>18.57</v>
      </c>
      <c r="F15" s="92" t="n">
        <v>18.96</v>
      </c>
      <c r="G15" s="92" t="n">
        <v>17.01</v>
      </c>
      <c r="H15" s="92" t="n">
        <v>999</v>
      </c>
      <c r="I15" s="93" t="n">
        <v>35.58</v>
      </c>
      <c r="J15" s="94" t="n">
        <v>1017.96</v>
      </c>
    </row>
    <row r="16" s="88" customFormat="true" ht="18" hidden="false" customHeight="false" outlineLevel="0" collapsed="false">
      <c r="A16" s="89" t="n">
        <v>12</v>
      </c>
      <c r="B16" s="90" t="s">
        <v>51</v>
      </c>
      <c r="C16" s="91" t="n">
        <v>224</v>
      </c>
      <c r="D16" s="90" t="s">
        <v>11</v>
      </c>
      <c r="E16" s="92" t="n">
        <v>18.71</v>
      </c>
      <c r="F16" s="92" t="n">
        <v>19.1</v>
      </c>
      <c r="G16" s="92" t="n">
        <v>16.93</v>
      </c>
      <c r="H16" s="92" t="n">
        <v>17.28</v>
      </c>
      <c r="I16" s="93" t="n">
        <v>35.64</v>
      </c>
      <c r="J16" s="94" t="n">
        <v>36.38</v>
      </c>
    </row>
    <row r="17" s="88" customFormat="true" ht="18" hidden="false" customHeight="false" outlineLevel="0" collapsed="false">
      <c r="A17" s="89" t="n">
        <v>13</v>
      </c>
      <c r="B17" s="90" t="s">
        <v>24</v>
      </c>
      <c r="C17" s="91" t="n">
        <v>60</v>
      </c>
      <c r="D17" s="90" t="s">
        <v>25</v>
      </c>
      <c r="E17" s="92" t="n">
        <v>20.31</v>
      </c>
      <c r="F17" s="92" t="n">
        <v>999</v>
      </c>
      <c r="G17" s="92" t="n">
        <v>15.34</v>
      </c>
      <c r="H17" s="92" t="n">
        <v>17.11</v>
      </c>
      <c r="I17" s="93" t="n">
        <v>35.65</v>
      </c>
      <c r="J17" s="94" t="n">
        <v>1016.11</v>
      </c>
    </row>
    <row r="18" s="88" customFormat="true" ht="18" hidden="false" customHeight="false" outlineLevel="0" collapsed="false">
      <c r="A18" s="89" t="n">
        <v>14</v>
      </c>
      <c r="B18" s="90" t="s">
        <v>21</v>
      </c>
      <c r="C18" s="91" t="n">
        <v>202</v>
      </c>
      <c r="D18" s="90" t="s">
        <v>9</v>
      </c>
      <c r="E18" s="92" t="n">
        <v>17.68</v>
      </c>
      <c r="F18" s="92" t="n">
        <v>19.34</v>
      </c>
      <c r="G18" s="92" t="n">
        <v>17.98</v>
      </c>
      <c r="H18" s="92" t="n">
        <v>999</v>
      </c>
      <c r="I18" s="93" t="n">
        <v>35.66</v>
      </c>
      <c r="J18" s="94" t="n">
        <v>1018.34</v>
      </c>
    </row>
    <row r="19" s="88" customFormat="true" ht="18" hidden="false" customHeight="false" outlineLevel="0" collapsed="false">
      <c r="A19" s="89" t="n">
        <v>15</v>
      </c>
      <c r="B19" s="90" t="s">
        <v>41</v>
      </c>
      <c r="C19" s="91" t="n">
        <v>143</v>
      </c>
      <c r="D19" s="90" t="s">
        <v>42</v>
      </c>
      <c r="E19" s="92" t="n">
        <v>18.26</v>
      </c>
      <c r="F19" s="92" t="n">
        <v>18.77</v>
      </c>
      <c r="G19" s="92" t="n">
        <v>17.45</v>
      </c>
      <c r="H19" s="92" t="n">
        <v>18.66</v>
      </c>
      <c r="I19" s="93" t="n">
        <v>35.71</v>
      </c>
      <c r="J19" s="94" t="n">
        <v>37.43</v>
      </c>
    </row>
    <row r="20" s="88" customFormat="true" ht="18" hidden="false" customHeight="false" outlineLevel="0" collapsed="false">
      <c r="A20" s="89" t="n">
        <v>16</v>
      </c>
      <c r="B20" s="90" t="s">
        <v>39</v>
      </c>
      <c r="C20" s="91" t="n">
        <v>111</v>
      </c>
      <c r="D20" s="90" t="s">
        <v>23</v>
      </c>
      <c r="E20" s="92" t="n">
        <v>18.22</v>
      </c>
      <c r="F20" s="92" t="n">
        <v>999</v>
      </c>
      <c r="G20" s="92" t="n">
        <v>17.7</v>
      </c>
      <c r="H20" s="92" t="n">
        <v>17.76</v>
      </c>
      <c r="I20" s="93" t="n">
        <v>35.92</v>
      </c>
      <c r="J20" s="94" t="n">
        <v>1016.76</v>
      </c>
    </row>
    <row r="21" s="88" customFormat="true" ht="18" hidden="false" customHeight="false" outlineLevel="0" collapsed="false">
      <c r="A21" s="89" t="n">
        <v>17</v>
      </c>
      <c r="B21" s="90" t="s">
        <v>40</v>
      </c>
      <c r="C21" s="91" t="n">
        <v>201</v>
      </c>
      <c r="D21" s="90" t="s">
        <v>9</v>
      </c>
      <c r="E21" s="92" t="n">
        <v>18.25</v>
      </c>
      <c r="F21" s="92" t="n">
        <v>18.45</v>
      </c>
      <c r="G21" s="92" t="n">
        <v>17.73</v>
      </c>
      <c r="H21" s="92" t="n">
        <v>18.26</v>
      </c>
      <c r="I21" s="93" t="n">
        <v>35.98</v>
      </c>
      <c r="J21" s="94" t="n">
        <v>36.71</v>
      </c>
    </row>
    <row r="22" s="88" customFormat="true" ht="18" hidden="false" customHeight="false" outlineLevel="0" collapsed="false">
      <c r="A22" s="89" t="n">
        <v>18</v>
      </c>
      <c r="B22" s="90" t="s">
        <v>82</v>
      </c>
      <c r="C22" s="91" t="n">
        <v>260</v>
      </c>
      <c r="D22" s="90" t="s">
        <v>14</v>
      </c>
      <c r="E22" s="92" t="n">
        <v>19.9</v>
      </c>
      <c r="F22" s="92" t="n">
        <v>20.13</v>
      </c>
      <c r="G22" s="92" t="n">
        <v>17.06</v>
      </c>
      <c r="H22" s="92" t="n">
        <v>999</v>
      </c>
      <c r="I22" s="93" t="n">
        <v>36.96</v>
      </c>
      <c r="J22" s="94" t="n">
        <v>1019.13</v>
      </c>
    </row>
    <row r="23" s="88" customFormat="true" ht="18" hidden="false" customHeight="false" outlineLevel="0" collapsed="false">
      <c r="A23" s="89" t="n">
        <v>19</v>
      </c>
      <c r="B23" s="90" t="s">
        <v>35</v>
      </c>
      <c r="C23" s="91" t="n">
        <v>275</v>
      </c>
      <c r="D23" s="90" t="s">
        <v>36</v>
      </c>
      <c r="E23" s="92" t="n">
        <v>18.1</v>
      </c>
      <c r="F23" s="92" t="n">
        <v>18.13</v>
      </c>
      <c r="G23" s="92" t="n">
        <v>18.95</v>
      </c>
      <c r="H23" s="92" t="n">
        <v>20.78</v>
      </c>
      <c r="I23" s="93" t="n">
        <v>37.05</v>
      </c>
      <c r="J23" s="94" t="n">
        <v>38.91</v>
      </c>
    </row>
    <row r="24" s="88" customFormat="true" ht="18" hidden="false" customHeight="false" outlineLevel="0" collapsed="false">
      <c r="A24" s="89" t="n">
        <v>20</v>
      </c>
      <c r="B24" s="90" t="s">
        <v>62</v>
      </c>
      <c r="C24" s="91" t="n">
        <v>292</v>
      </c>
      <c r="D24" s="90" t="s">
        <v>63</v>
      </c>
      <c r="E24" s="92" t="n">
        <v>19.12</v>
      </c>
      <c r="F24" s="92" t="n">
        <v>20.79</v>
      </c>
      <c r="G24" s="92" t="n">
        <v>18</v>
      </c>
      <c r="H24" s="92" t="n">
        <v>999</v>
      </c>
      <c r="I24" s="93" t="n">
        <v>37.12</v>
      </c>
      <c r="J24" s="94" t="n">
        <v>1019.79</v>
      </c>
    </row>
    <row r="25" s="88" customFormat="true" ht="18" hidden="false" customHeight="false" outlineLevel="0" collapsed="false">
      <c r="A25" s="89" t="n">
        <v>21</v>
      </c>
      <c r="B25" s="90" t="s">
        <v>94</v>
      </c>
      <c r="C25" s="91" t="n">
        <v>110</v>
      </c>
      <c r="D25" s="90" t="s">
        <v>23</v>
      </c>
      <c r="E25" s="92" t="n">
        <v>20.15</v>
      </c>
      <c r="F25" s="92" t="n">
        <v>21.82</v>
      </c>
      <c r="G25" s="92" t="n">
        <v>17.2</v>
      </c>
      <c r="H25" s="92" t="n">
        <v>17.98</v>
      </c>
      <c r="I25" s="93" t="n">
        <v>37.35</v>
      </c>
      <c r="J25" s="94" t="n">
        <v>39.8</v>
      </c>
    </row>
    <row r="26" s="88" customFormat="true" ht="18" hidden="false" customHeight="false" outlineLevel="0" collapsed="false">
      <c r="A26" s="89" t="n">
        <v>22</v>
      </c>
      <c r="B26" s="90" t="s">
        <v>78</v>
      </c>
      <c r="C26" s="91" t="n">
        <v>130</v>
      </c>
      <c r="D26" s="90" t="s">
        <v>70</v>
      </c>
      <c r="E26" s="92" t="n">
        <v>19.76</v>
      </c>
      <c r="F26" s="92" t="n">
        <v>999</v>
      </c>
      <c r="G26" s="92" t="n">
        <v>17.74</v>
      </c>
      <c r="H26" s="92" t="n">
        <v>999</v>
      </c>
      <c r="I26" s="93" t="n">
        <v>37.5</v>
      </c>
      <c r="J26" s="94" t="n">
        <v>1998</v>
      </c>
    </row>
    <row r="27" s="88" customFormat="true" ht="18" hidden="false" customHeight="false" outlineLevel="0" collapsed="false">
      <c r="A27" s="89" t="n">
        <v>23</v>
      </c>
      <c r="B27" s="90" t="s">
        <v>52</v>
      </c>
      <c r="C27" s="91" t="n">
        <v>309</v>
      </c>
      <c r="D27" s="90" t="s">
        <v>9</v>
      </c>
      <c r="E27" s="92" t="n">
        <v>18.75</v>
      </c>
      <c r="F27" s="92" t="n">
        <v>18.75</v>
      </c>
      <c r="G27" s="92" t="n">
        <v>19.02</v>
      </c>
      <c r="H27" s="92" t="n">
        <v>19.26</v>
      </c>
      <c r="I27" s="93" t="n">
        <v>37.77</v>
      </c>
      <c r="J27" s="94" t="n">
        <v>38.01</v>
      </c>
    </row>
    <row r="28" s="88" customFormat="true" ht="18" hidden="false" customHeight="false" outlineLevel="0" collapsed="false">
      <c r="A28" s="89" t="n">
        <v>24</v>
      </c>
      <c r="B28" s="90" t="s">
        <v>53</v>
      </c>
      <c r="C28" s="91" t="n">
        <v>70</v>
      </c>
      <c r="D28" s="90" t="s">
        <v>54</v>
      </c>
      <c r="E28" s="92" t="n">
        <v>18.77</v>
      </c>
      <c r="F28" s="92" t="n">
        <v>18.98</v>
      </c>
      <c r="G28" s="92" t="n">
        <v>19.28</v>
      </c>
      <c r="H28" s="92" t="n">
        <v>24.96</v>
      </c>
      <c r="I28" s="93" t="n">
        <v>38.05</v>
      </c>
      <c r="J28" s="94" t="n">
        <v>43.94</v>
      </c>
    </row>
    <row r="29" s="88" customFormat="true" ht="18" hidden="false" customHeight="false" outlineLevel="0" collapsed="false">
      <c r="A29" s="89" t="n">
        <v>25</v>
      </c>
      <c r="B29" s="90" t="s">
        <v>113</v>
      </c>
      <c r="C29" s="91" t="n">
        <v>61</v>
      </c>
      <c r="D29" s="90" t="s">
        <v>25</v>
      </c>
      <c r="E29" s="92" t="n">
        <v>20.73</v>
      </c>
      <c r="F29" s="92" t="n">
        <v>21.22</v>
      </c>
      <c r="G29" s="92" t="n">
        <v>17.35</v>
      </c>
      <c r="H29" s="92" t="n">
        <v>17.8</v>
      </c>
      <c r="I29" s="93" t="n">
        <v>38.08</v>
      </c>
      <c r="J29" s="94" t="n">
        <v>39.02</v>
      </c>
    </row>
    <row r="30" s="88" customFormat="true" ht="18" hidden="false" customHeight="false" outlineLevel="0" collapsed="false">
      <c r="A30" s="89" t="n">
        <v>26</v>
      </c>
      <c r="B30" s="90" t="s">
        <v>73</v>
      </c>
      <c r="C30" s="91" t="n">
        <v>141</v>
      </c>
      <c r="D30" s="90" t="s">
        <v>42</v>
      </c>
      <c r="E30" s="92" t="n">
        <v>19.54</v>
      </c>
      <c r="F30" s="92" t="n">
        <v>46.39</v>
      </c>
      <c r="G30" s="92" t="n">
        <v>18.9</v>
      </c>
      <c r="H30" s="92" t="n">
        <v>19.95</v>
      </c>
      <c r="I30" s="93" t="n">
        <v>38.44</v>
      </c>
      <c r="J30" s="94" t="n">
        <v>66.34</v>
      </c>
    </row>
    <row r="31" s="88" customFormat="true" ht="18" hidden="false" customHeight="false" outlineLevel="0" collapsed="false">
      <c r="A31" s="89" t="n">
        <v>27</v>
      </c>
      <c r="B31" s="90" t="s">
        <v>139</v>
      </c>
      <c r="C31" s="91" t="n">
        <v>270</v>
      </c>
      <c r="D31" s="90" t="s">
        <v>36</v>
      </c>
      <c r="E31" s="92" t="n">
        <v>21.73</v>
      </c>
      <c r="F31" s="92" t="n">
        <v>999</v>
      </c>
      <c r="G31" s="92" t="n">
        <v>17.11</v>
      </c>
      <c r="H31" s="92" t="n">
        <v>17.74</v>
      </c>
      <c r="I31" s="93" t="n">
        <v>38.84</v>
      </c>
      <c r="J31" s="94" t="n">
        <v>1016.74</v>
      </c>
    </row>
    <row r="32" s="88" customFormat="true" ht="18" hidden="false" customHeight="false" outlineLevel="0" collapsed="false">
      <c r="A32" s="89" t="n">
        <v>28</v>
      </c>
      <c r="B32" s="90" t="s">
        <v>79</v>
      </c>
      <c r="C32" s="91" t="n">
        <v>140</v>
      </c>
      <c r="D32" s="90" t="s">
        <v>42</v>
      </c>
      <c r="E32" s="92" t="n">
        <v>19.81</v>
      </c>
      <c r="F32" s="92" t="n">
        <v>20.36</v>
      </c>
      <c r="G32" s="92" t="n">
        <v>19.14</v>
      </c>
      <c r="H32" s="92" t="n">
        <v>20.02</v>
      </c>
      <c r="I32" s="93" t="n">
        <v>38.95</v>
      </c>
      <c r="J32" s="94" t="n">
        <v>40.38</v>
      </c>
    </row>
    <row r="33" s="88" customFormat="true" ht="18" hidden="false" customHeight="false" outlineLevel="0" collapsed="false">
      <c r="A33" s="89" t="n">
        <v>29</v>
      </c>
      <c r="B33" s="90" t="s">
        <v>55</v>
      </c>
      <c r="C33" s="91" t="n">
        <v>161</v>
      </c>
      <c r="D33" s="90" t="s">
        <v>56</v>
      </c>
      <c r="E33" s="92" t="n">
        <v>18.94</v>
      </c>
      <c r="F33" s="92" t="n">
        <v>19.81</v>
      </c>
      <c r="G33" s="92" t="n">
        <v>20.05</v>
      </c>
      <c r="H33" s="92" t="n">
        <v>24.18</v>
      </c>
      <c r="I33" s="93" t="n">
        <v>38.99</v>
      </c>
      <c r="J33" s="94" t="n">
        <v>43.99</v>
      </c>
    </row>
    <row r="34" s="88" customFormat="true" ht="18" hidden="false" customHeight="false" outlineLevel="0" collapsed="false">
      <c r="A34" s="89" t="n">
        <v>30</v>
      </c>
      <c r="B34" s="90" t="s">
        <v>93</v>
      </c>
      <c r="C34" s="91" t="n">
        <v>76</v>
      </c>
      <c r="D34" s="90" t="s">
        <v>54</v>
      </c>
      <c r="E34" s="92" t="n">
        <v>20.1</v>
      </c>
      <c r="F34" s="92" t="n">
        <v>20.25</v>
      </c>
      <c r="G34" s="92" t="n">
        <v>18.93</v>
      </c>
      <c r="H34" s="92" t="n">
        <v>19.68</v>
      </c>
      <c r="I34" s="93" t="n">
        <v>39.03</v>
      </c>
      <c r="J34" s="94" t="n">
        <v>39.93</v>
      </c>
    </row>
    <row r="35" s="88" customFormat="true" ht="18" hidden="false" customHeight="false" outlineLevel="0" collapsed="false">
      <c r="A35" s="89" t="n">
        <v>31</v>
      </c>
      <c r="B35" s="90" t="s">
        <v>90</v>
      </c>
      <c r="C35" s="91" t="n">
        <v>293</v>
      </c>
      <c r="D35" s="90" t="s">
        <v>63</v>
      </c>
      <c r="E35" s="92" t="n">
        <v>20.05</v>
      </c>
      <c r="F35" s="92" t="n">
        <v>20.4</v>
      </c>
      <c r="G35" s="92" t="n">
        <v>19.04</v>
      </c>
      <c r="H35" s="92" t="n">
        <v>999</v>
      </c>
      <c r="I35" s="93" t="n">
        <v>39.09</v>
      </c>
      <c r="J35" s="94" t="n">
        <v>1019.4</v>
      </c>
    </row>
    <row r="36" s="88" customFormat="true" ht="18" hidden="false" customHeight="false" outlineLevel="0" collapsed="false">
      <c r="A36" s="89" t="n">
        <v>32</v>
      </c>
      <c r="B36" s="90" t="s">
        <v>45</v>
      </c>
      <c r="C36" s="91" t="n">
        <v>152</v>
      </c>
      <c r="D36" s="90" t="s">
        <v>46</v>
      </c>
      <c r="E36" s="92" t="n">
        <v>18.45</v>
      </c>
      <c r="F36" s="92" t="n">
        <v>19.45</v>
      </c>
      <c r="G36" s="92" t="n">
        <v>20.68</v>
      </c>
      <c r="H36" s="92" t="n">
        <v>22.52</v>
      </c>
      <c r="I36" s="93" t="n">
        <v>39.13</v>
      </c>
      <c r="J36" s="94" t="n">
        <v>41.97</v>
      </c>
    </row>
    <row r="37" s="88" customFormat="true" ht="18" hidden="false" customHeight="false" outlineLevel="0" collapsed="false">
      <c r="A37" s="89" t="n">
        <v>33</v>
      </c>
      <c r="B37" s="90" t="s">
        <v>100</v>
      </c>
      <c r="C37" s="91" t="n">
        <v>112</v>
      </c>
      <c r="D37" s="90" t="s">
        <v>23</v>
      </c>
      <c r="E37" s="92" t="n">
        <v>20.34</v>
      </c>
      <c r="F37" s="92" t="n">
        <v>25.74</v>
      </c>
      <c r="G37" s="92" t="n">
        <v>18.9</v>
      </c>
      <c r="H37" s="92" t="n">
        <v>999</v>
      </c>
      <c r="I37" s="93" t="n">
        <v>39.24</v>
      </c>
      <c r="J37" s="94" t="n">
        <v>1024.74</v>
      </c>
    </row>
    <row r="38" s="88" customFormat="true" ht="18" hidden="false" customHeight="false" outlineLevel="0" collapsed="false">
      <c r="A38" s="89" t="n">
        <v>34</v>
      </c>
      <c r="B38" s="90" t="s">
        <v>64</v>
      </c>
      <c r="C38" s="91" t="n">
        <v>221</v>
      </c>
      <c r="D38" s="90" t="s">
        <v>11</v>
      </c>
      <c r="E38" s="92" t="n">
        <v>19.19</v>
      </c>
      <c r="F38" s="92" t="n">
        <v>19.42</v>
      </c>
      <c r="G38" s="92" t="n">
        <v>20.08</v>
      </c>
      <c r="H38" s="92" t="n">
        <v>20.54</v>
      </c>
      <c r="I38" s="93" t="n">
        <v>39.27</v>
      </c>
      <c r="J38" s="94" t="n">
        <v>39.96</v>
      </c>
    </row>
    <row r="39" s="88" customFormat="true" ht="18" hidden="false" customHeight="false" outlineLevel="0" collapsed="false">
      <c r="A39" s="89" t="n">
        <v>35</v>
      </c>
      <c r="B39" s="90" t="s">
        <v>88</v>
      </c>
      <c r="C39" s="91" t="n">
        <v>291</v>
      </c>
      <c r="D39" s="90" t="s">
        <v>63</v>
      </c>
      <c r="E39" s="92" t="n">
        <v>20.03</v>
      </c>
      <c r="F39" s="92" t="n">
        <v>20.78</v>
      </c>
      <c r="G39" s="92" t="n">
        <v>19.24</v>
      </c>
      <c r="H39" s="92" t="n">
        <v>19.27</v>
      </c>
      <c r="I39" s="93" t="n">
        <v>39.27</v>
      </c>
      <c r="J39" s="94" t="n">
        <v>40.05</v>
      </c>
    </row>
    <row r="40" s="88" customFormat="true" ht="18" hidden="false" customHeight="false" outlineLevel="0" collapsed="false">
      <c r="A40" s="89" t="n">
        <v>36</v>
      </c>
      <c r="B40" s="90" t="s">
        <v>66</v>
      </c>
      <c r="C40" s="91" t="n">
        <v>167</v>
      </c>
      <c r="D40" s="90" t="s">
        <v>56</v>
      </c>
      <c r="E40" s="92" t="n">
        <v>19.23</v>
      </c>
      <c r="F40" s="92" t="n">
        <v>999</v>
      </c>
      <c r="G40" s="92" t="n">
        <v>20.19</v>
      </c>
      <c r="H40" s="92" t="n">
        <v>26.73</v>
      </c>
      <c r="I40" s="93" t="n">
        <v>39.42</v>
      </c>
      <c r="J40" s="94" t="n">
        <v>1025.73</v>
      </c>
    </row>
    <row r="41" s="88" customFormat="true" ht="18" hidden="false" customHeight="false" outlineLevel="0" collapsed="false">
      <c r="A41" s="89" t="n">
        <v>37</v>
      </c>
      <c r="B41" s="90" t="s">
        <v>121</v>
      </c>
      <c r="C41" s="91" t="n">
        <v>200</v>
      </c>
      <c r="D41" s="90" t="s">
        <v>9</v>
      </c>
      <c r="E41" s="92" t="n">
        <v>20.87</v>
      </c>
      <c r="F41" s="92" t="n">
        <v>21.24</v>
      </c>
      <c r="G41" s="92" t="n">
        <v>18.63</v>
      </c>
      <c r="H41" s="92" t="n">
        <v>999</v>
      </c>
      <c r="I41" s="93" t="n">
        <v>39.5</v>
      </c>
      <c r="J41" s="94" t="n">
        <v>1020.24</v>
      </c>
    </row>
    <row r="42" s="88" customFormat="true" ht="18" hidden="false" customHeight="false" outlineLevel="0" collapsed="false">
      <c r="A42" s="89" t="n">
        <v>38</v>
      </c>
      <c r="B42" s="90" t="s">
        <v>80</v>
      </c>
      <c r="C42" s="91" t="n">
        <v>145</v>
      </c>
      <c r="D42" s="90" t="s">
        <v>42</v>
      </c>
      <c r="E42" s="92" t="n">
        <v>19.83</v>
      </c>
      <c r="F42" s="92" t="n">
        <v>20.31</v>
      </c>
      <c r="G42" s="92" t="n">
        <v>19.74</v>
      </c>
      <c r="H42" s="92" t="n">
        <v>21.14</v>
      </c>
      <c r="I42" s="93" t="n">
        <v>39.57</v>
      </c>
      <c r="J42" s="94" t="n">
        <v>41.45</v>
      </c>
    </row>
    <row r="43" s="88" customFormat="true" ht="18" hidden="false" customHeight="false" outlineLevel="0" collapsed="false">
      <c r="A43" s="89" t="n">
        <v>39</v>
      </c>
      <c r="B43" s="90" t="s">
        <v>105</v>
      </c>
      <c r="C43" s="91" t="n">
        <v>64</v>
      </c>
      <c r="D43" s="90" t="s">
        <v>25</v>
      </c>
      <c r="E43" s="92" t="n">
        <v>20.52</v>
      </c>
      <c r="F43" s="92" t="n">
        <v>22.27</v>
      </c>
      <c r="G43" s="92" t="n">
        <v>19.06</v>
      </c>
      <c r="H43" s="92" t="n">
        <v>19.25</v>
      </c>
      <c r="I43" s="93" t="n">
        <v>39.58</v>
      </c>
      <c r="J43" s="94" t="n">
        <v>41.52</v>
      </c>
    </row>
    <row r="44" s="88" customFormat="true" ht="18" hidden="false" customHeight="false" outlineLevel="0" collapsed="false">
      <c r="A44" s="89" t="n">
        <v>40</v>
      </c>
      <c r="B44" s="90" t="s">
        <v>135</v>
      </c>
      <c r="C44" s="91" t="n">
        <v>257</v>
      </c>
      <c r="D44" s="90" t="s">
        <v>23</v>
      </c>
      <c r="E44" s="92" t="n">
        <v>21.51</v>
      </c>
      <c r="F44" s="92" t="n">
        <v>999</v>
      </c>
      <c r="G44" s="92" t="n">
        <v>18.09</v>
      </c>
      <c r="H44" s="92" t="n">
        <v>19.09</v>
      </c>
      <c r="I44" s="93" t="n">
        <v>39.6</v>
      </c>
      <c r="J44" s="94" t="n">
        <v>1018.09</v>
      </c>
    </row>
    <row r="45" s="88" customFormat="true" ht="18" hidden="false" customHeight="false" outlineLevel="0" collapsed="false">
      <c r="A45" s="89" t="n">
        <v>41</v>
      </c>
      <c r="B45" s="90" t="s">
        <v>101</v>
      </c>
      <c r="C45" s="91" t="n">
        <v>144</v>
      </c>
      <c r="D45" s="90" t="s">
        <v>42</v>
      </c>
      <c r="E45" s="92" t="n">
        <v>20.39</v>
      </c>
      <c r="F45" s="92" t="n">
        <v>999</v>
      </c>
      <c r="G45" s="92" t="n">
        <v>19.63</v>
      </c>
      <c r="H45" s="92" t="n">
        <v>21.09</v>
      </c>
      <c r="I45" s="93" t="n">
        <v>40.02</v>
      </c>
      <c r="J45" s="94" t="n">
        <v>1020.09</v>
      </c>
    </row>
    <row r="46" s="88" customFormat="true" ht="18" hidden="false" customHeight="false" outlineLevel="0" collapsed="false">
      <c r="A46" s="89" t="n">
        <v>42</v>
      </c>
      <c r="B46" s="90" t="s">
        <v>87</v>
      </c>
      <c r="C46" s="91" t="n">
        <v>82</v>
      </c>
      <c r="D46" s="90" t="s">
        <v>58</v>
      </c>
      <c r="E46" s="92" t="n">
        <v>20.02</v>
      </c>
      <c r="F46" s="92" t="n">
        <v>999</v>
      </c>
      <c r="G46" s="92" t="n">
        <v>20.17</v>
      </c>
      <c r="H46" s="92" t="n">
        <v>22.49</v>
      </c>
      <c r="I46" s="93" t="n">
        <v>40.19</v>
      </c>
      <c r="J46" s="94" t="n">
        <v>1021.49</v>
      </c>
    </row>
    <row r="47" s="88" customFormat="true" ht="18" hidden="false" customHeight="false" outlineLevel="0" collapsed="false">
      <c r="A47" s="89" t="n">
        <v>43</v>
      </c>
      <c r="B47" s="90" t="s">
        <v>120</v>
      </c>
      <c r="C47" s="91" t="n">
        <v>78</v>
      </c>
      <c r="D47" s="90" t="s">
        <v>54</v>
      </c>
      <c r="E47" s="92" t="n">
        <v>20.84</v>
      </c>
      <c r="F47" s="92" t="n">
        <v>21.58</v>
      </c>
      <c r="G47" s="92" t="n">
        <v>19.4</v>
      </c>
      <c r="H47" s="92" t="n">
        <v>19.91</v>
      </c>
      <c r="I47" s="93" t="n">
        <v>40.24</v>
      </c>
      <c r="J47" s="94" t="n">
        <v>41.49</v>
      </c>
    </row>
    <row r="48" s="88" customFormat="true" ht="18" hidden="false" customHeight="false" outlineLevel="0" collapsed="false">
      <c r="A48" s="89" t="n">
        <v>44</v>
      </c>
      <c r="B48" s="90" t="s">
        <v>96</v>
      </c>
      <c r="C48" s="91" t="n">
        <v>81</v>
      </c>
      <c r="D48" s="90" t="s">
        <v>58</v>
      </c>
      <c r="E48" s="92" t="n">
        <v>20.18</v>
      </c>
      <c r="F48" s="92" t="n">
        <v>999</v>
      </c>
      <c r="G48" s="92" t="n">
        <v>20.27</v>
      </c>
      <c r="H48" s="92" t="n">
        <v>27.59</v>
      </c>
      <c r="I48" s="93" t="n">
        <v>40.45</v>
      </c>
      <c r="J48" s="94" t="n">
        <v>1026.59</v>
      </c>
    </row>
    <row r="49" s="88" customFormat="true" ht="18" hidden="false" customHeight="false" outlineLevel="0" collapsed="false">
      <c r="A49" s="89" t="n">
        <v>45</v>
      </c>
      <c r="B49" s="90" t="s">
        <v>123</v>
      </c>
      <c r="C49" s="91" t="n">
        <v>57</v>
      </c>
      <c r="D49" s="90" t="s">
        <v>68</v>
      </c>
      <c r="E49" s="92" t="n">
        <v>20.97</v>
      </c>
      <c r="F49" s="92" t="n">
        <v>22.12</v>
      </c>
      <c r="G49" s="92" t="n">
        <v>19.62</v>
      </c>
      <c r="H49" s="92" t="n">
        <v>22.21</v>
      </c>
      <c r="I49" s="93" t="n">
        <v>40.59</v>
      </c>
      <c r="J49" s="94" t="n">
        <v>44.33</v>
      </c>
    </row>
    <row r="50" s="88" customFormat="true" ht="18" hidden="false" customHeight="false" outlineLevel="0" collapsed="false">
      <c r="A50" s="89" t="n">
        <v>46</v>
      </c>
      <c r="B50" s="90" t="s">
        <v>116</v>
      </c>
      <c r="C50" s="91" t="n">
        <v>136</v>
      </c>
      <c r="D50" s="90" t="s">
        <v>70</v>
      </c>
      <c r="E50" s="92" t="n">
        <v>20.76</v>
      </c>
      <c r="F50" s="92" t="n">
        <v>21.38</v>
      </c>
      <c r="G50" s="92" t="n">
        <v>20.04</v>
      </c>
      <c r="H50" s="92" t="n">
        <v>23.3</v>
      </c>
      <c r="I50" s="93" t="n">
        <v>40.8</v>
      </c>
      <c r="J50" s="94" t="n">
        <v>44.68</v>
      </c>
    </row>
    <row r="51" s="88" customFormat="true" ht="18" hidden="false" customHeight="false" outlineLevel="0" collapsed="false">
      <c r="A51" s="89" t="n">
        <v>47</v>
      </c>
      <c r="B51" s="90" t="s">
        <v>85</v>
      </c>
      <c r="C51" s="91" t="n">
        <v>290</v>
      </c>
      <c r="D51" s="90" t="s">
        <v>63</v>
      </c>
      <c r="E51" s="92" t="n">
        <v>19.94</v>
      </c>
      <c r="F51" s="92" t="n">
        <v>19.99</v>
      </c>
      <c r="G51" s="92" t="n">
        <v>20.99</v>
      </c>
      <c r="H51" s="92" t="n">
        <v>23.58</v>
      </c>
      <c r="I51" s="93" t="n">
        <v>40.93</v>
      </c>
      <c r="J51" s="94" t="n">
        <v>43.57</v>
      </c>
    </row>
    <row r="52" s="88" customFormat="true" ht="18" hidden="false" customHeight="false" outlineLevel="0" collapsed="false">
      <c r="A52" s="89" t="n">
        <v>48</v>
      </c>
      <c r="B52" s="90" t="s">
        <v>110</v>
      </c>
      <c r="C52" s="91" t="n">
        <v>65</v>
      </c>
      <c r="D52" s="90" t="s">
        <v>25</v>
      </c>
      <c r="E52" s="92" t="n">
        <v>20.66</v>
      </c>
      <c r="F52" s="92" t="n">
        <v>999</v>
      </c>
      <c r="G52" s="89" t="n">
        <v>20.27</v>
      </c>
      <c r="H52" s="89" t="n">
        <v>21.5</v>
      </c>
      <c r="I52" s="93" t="n">
        <v>40.93</v>
      </c>
      <c r="J52" s="94" t="n">
        <v>1020.5</v>
      </c>
    </row>
    <row r="53" s="88" customFormat="true" ht="18" hidden="false" customHeight="false" outlineLevel="0" collapsed="false">
      <c r="A53" s="89" t="n">
        <v>49</v>
      </c>
      <c r="B53" s="90" t="s">
        <v>43</v>
      </c>
      <c r="C53" s="91" t="n">
        <v>196</v>
      </c>
      <c r="D53" s="90" t="s">
        <v>44</v>
      </c>
      <c r="E53" s="92" t="n">
        <v>18.4</v>
      </c>
      <c r="F53" s="92" t="n">
        <v>21.21</v>
      </c>
      <c r="G53" s="92" t="n">
        <v>22.64</v>
      </c>
      <c r="H53" s="92" t="n">
        <v>23.74</v>
      </c>
      <c r="I53" s="93" t="n">
        <v>41.04</v>
      </c>
      <c r="J53" s="94" t="n">
        <v>44.95</v>
      </c>
    </row>
    <row r="54" s="88" customFormat="true" ht="18" hidden="false" customHeight="false" outlineLevel="0" collapsed="false">
      <c r="A54" s="89" t="n">
        <v>50</v>
      </c>
      <c r="B54" s="90" t="s">
        <v>145</v>
      </c>
      <c r="C54" s="91" t="n">
        <v>160</v>
      </c>
      <c r="D54" s="90" t="s">
        <v>56</v>
      </c>
      <c r="E54" s="92" t="n">
        <v>22.12</v>
      </c>
      <c r="F54" s="92" t="n">
        <v>23.94</v>
      </c>
      <c r="G54" s="92" t="n">
        <v>19.03</v>
      </c>
      <c r="H54" s="92" t="n">
        <v>20.86</v>
      </c>
      <c r="I54" s="93" t="n">
        <v>41.15</v>
      </c>
      <c r="J54" s="94" t="n">
        <v>44.8</v>
      </c>
    </row>
    <row r="55" s="88" customFormat="true" ht="18" hidden="false" customHeight="false" outlineLevel="0" collapsed="false">
      <c r="A55" s="89" t="n">
        <v>51</v>
      </c>
      <c r="B55" s="90" t="s">
        <v>129</v>
      </c>
      <c r="C55" s="91" t="n">
        <v>58</v>
      </c>
      <c r="D55" s="90" t="s">
        <v>68</v>
      </c>
      <c r="E55" s="92" t="n">
        <v>21.23</v>
      </c>
      <c r="F55" s="92" t="n">
        <v>25.72</v>
      </c>
      <c r="G55" s="92" t="n">
        <v>19.92</v>
      </c>
      <c r="H55" s="92" t="n">
        <v>20.16</v>
      </c>
      <c r="I55" s="93" t="n">
        <v>41.15</v>
      </c>
      <c r="J55" s="94" t="n">
        <v>45.88</v>
      </c>
    </row>
    <row r="56" s="88" customFormat="true" ht="18" hidden="false" customHeight="false" outlineLevel="0" collapsed="false">
      <c r="A56" s="89" t="n">
        <v>52</v>
      </c>
      <c r="B56" s="90" t="s">
        <v>69</v>
      </c>
      <c r="C56" s="91" t="n">
        <v>137</v>
      </c>
      <c r="D56" s="90" t="s">
        <v>70</v>
      </c>
      <c r="E56" s="92" t="n">
        <v>19.38</v>
      </c>
      <c r="F56" s="92" t="n">
        <v>21.27</v>
      </c>
      <c r="G56" s="92" t="n">
        <v>21.89</v>
      </c>
      <c r="H56" s="92" t="n">
        <v>999</v>
      </c>
      <c r="I56" s="93" t="n">
        <v>41.27</v>
      </c>
      <c r="J56" s="94" t="n">
        <v>1020.27</v>
      </c>
    </row>
    <row r="57" s="88" customFormat="true" ht="18" hidden="false" customHeight="false" outlineLevel="0" collapsed="false">
      <c r="A57" s="89" t="n">
        <v>53</v>
      </c>
      <c r="B57" s="90" t="s">
        <v>65</v>
      </c>
      <c r="C57" s="91" t="n">
        <v>226</v>
      </c>
      <c r="D57" s="90" t="s">
        <v>11</v>
      </c>
      <c r="E57" s="92" t="n">
        <v>19.19</v>
      </c>
      <c r="F57" s="92" t="n">
        <v>999</v>
      </c>
      <c r="G57" s="92" t="n">
        <v>22.13</v>
      </c>
      <c r="H57" s="92" t="n">
        <v>24.76</v>
      </c>
      <c r="I57" s="93" t="n">
        <v>41.32</v>
      </c>
      <c r="J57" s="94" t="n">
        <v>1023.76</v>
      </c>
    </row>
    <row r="58" s="88" customFormat="true" ht="18" hidden="false" customHeight="false" outlineLevel="0" collapsed="false">
      <c r="A58" s="89" t="n">
        <v>54</v>
      </c>
      <c r="B58" s="90" t="s">
        <v>75</v>
      </c>
      <c r="C58" s="91" t="n">
        <v>146</v>
      </c>
      <c r="D58" s="90" t="s">
        <v>42</v>
      </c>
      <c r="E58" s="92" t="n">
        <v>19.57</v>
      </c>
      <c r="F58" s="92" t="n">
        <v>20.41</v>
      </c>
      <c r="G58" s="92" t="n">
        <v>21.9</v>
      </c>
      <c r="H58" s="92" t="n">
        <v>23.04</v>
      </c>
      <c r="I58" s="93" t="n">
        <v>41.47</v>
      </c>
      <c r="J58" s="94" t="n">
        <v>43.45</v>
      </c>
    </row>
    <row r="59" s="88" customFormat="true" ht="18" hidden="false" customHeight="false" outlineLevel="0" collapsed="false">
      <c r="A59" s="89" t="n">
        <v>55</v>
      </c>
      <c r="B59" s="90" t="s">
        <v>81</v>
      </c>
      <c r="C59" s="91" t="n">
        <v>83</v>
      </c>
      <c r="D59" s="90" t="s">
        <v>58</v>
      </c>
      <c r="E59" s="92" t="n">
        <v>19.85</v>
      </c>
      <c r="F59" s="92" t="n">
        <v>999</v>
      </c>
      <c r="G59" s="92" t="n">
        <v>21.62</v>
      </c>
      <c r="H59" s="92" t="n">
        <v>24.24</v>
      </c>
      <c r="I59" s="93" t="n">
        <v>41.47</v>
      </c>
      <c r="J59" s="94" t="n">
        <v>1023.24</v>
      </c>
    </row>
    <row r="60" s="88" customFormat="true" ht="18" hidden="false" customHeight="false" outlineLevel="0" collapsed="false">
      <c r="A60" s="89" t="n">
        <v>56</v>
      </c>
      <c r="B60" s="90" t="s">
        <v>57</v>
      </c>
      <c r="C60" s="91" t="n">
        <v>84</v>
      </c>
      <c r="D60" s="90" t="s">
        <v>58</v>
      </c>
      <c r="E60" s="92" t="n">
        <v>18.95</v>
      </c>
      <c r="F60" s="92" t="n">
        <v>19.47</v>
      </c>
      <c r="G60" s="92" t="n">
        <v>22.59</v>
      </c>
      <c r="H60" s="92" t="n">
        <v>999</v>
      </c>
      <c r="I60" s="93" t="n">
        <v>41.54</v>
      </c>
      <c r="J60" s="94" t="n">
        <v>1018.47</v>
      </c>
    </row>
    <row r="61" s="88" customFormat="true" ht="18" hidden="false" customHeight="false" outlineLevel="0" collapsed="false">
      <c r="A61" s="89" t="n">
        <v>57</v>
      </c>
      <c r="B61" s="90" t="s">
        <v>102</v>
      </c>
      <c r="C61" s="91" t="n">
        <v>246</v>
      </c>
      <c r="D61" s="90" t="s">
        <v>20</v>
      </c>
      <c r="E61" s="89" t="n">
        <v>20.4</v>
      </c>
      <c r="F61" s="89" t="n">
        <v>27.86</v>
      </c>
      <c r="G61" s="92" t="n">
        <v>21.15</v>
      </c>
      <c r="H61" s="92" t="n">
        <v>29.26</v>
      </c>
      <c r="I61" s="93" t="n">
        <v>41.55</v>
      </c>
      <c r="J61" s="94" t="n">
        <v>57.12</v>
      </c>
    </row>
    <row r="62" s="88" customFormat="true" ht="18" hidden="false" customHeight="false" outlineLevel="0" collapsed="false">
      <c r="A62" s="89" t="n">
        <v>58</v>
      </c>
      <c r="B62" s="90" t="s">
        <v>60</v>
      </c>
      <c r="C62" s="91" t="n">
        <v>222</v>
      </c>
      <c r="D62" s="90" t="s">
        <v>11</v>
      </c>
      <c r="E62" s="92" t="n">
        <v>19.03</v>
      </c>
      <c r="F62" s="92" t="n">
        <v>19.6</v>
      </c>
      <c r="G62" s="92" t="n">
        <v>22.61</v>
      </c>
      <c r="H62" s="92" t="n">
        <v>999</v>
      </c>
      <c r="I62" s="93" t="n">
        <v>41.64</v>
      </c>
      <c r="J62" s="94" t="n">
        <v>1018.6</v>
      </c>
    </row>
    <row r="63" s="88" customFormat="true" ht="18" hidden="false" customHeight="false" outlineLevel="0" collapsed="false">
      <c r="A63" s="89" t="n">
        <v>59</v>
      </c>
      <c r="B63" s="90" t="s">
        <v>138</v>
      </c>
      <c r="C63" s="91" t="n">
        <v>88</v>
      </c>
      <c r="D63" s="90" t="s">
        <v>58</v>
      </c>
      <c r="E63" s="92" t="n">
        <v>21.71</v>
      </c>
      <c r="F63" s="92" t="n">
        <v>999</v>
      </c>
      <c r="G63" s="92" t="n">
        <v>19.98</v>
      </c>
      <c r="H63" s="92" t="n">
        <v>21.53</v>
      </c>
      <c r="I63" s="93" t="n">
        <v>41.69</v>
      </c>
      <c r="J63" s="94" t="n">
        <v>1020.53</v>
      </c>
    </row>
    <row r="64" s="88" customFormat="true" ht="18" hidden="false" customHeight="false" outlineLevel="0" collapsed="false">
      <c r="A64" s="89" t="n">
        <v>60</v>
      </c>
      <c r="B64" s="90" t="s">
        <v>86</v>
      </c>
      <c r="C64" s="91" t="n">
        <v>77</v>
      </c>
      <c r="D64" s="90" t="s">
        <v>54</v>
      </c>
      <c r="E64" s="92" t="n">
        <v>19.97</v>
      </c>
      <c r="F64" s="92" t="n">
        <v>21.41</v>
      </c>
      <c r="G64" s="92" t="n">
        <v>21.78</v>
      </c>
      <c r="H64" s="92" t="n">
        <v>33.85</v>
      </c>
      <c r="I64" s="93" t="n">
        <v>41.75</v>
      </c>
      <c r="J64" s="94" t="n">
        <v>55.26</v>
      </c>
    </row>
    <row r="65" s="88" customFormat="true" ht="18" hidden="false" customHeight="false" outlineLevel="0" collapsed="false">
      <c r="A65" s="89" t="n">
        <v>61</v>
      </c>
      <c r="B65" s="90" t="s">
        <v>77</v>
      </c>
      <c r="C65" s="91" t="n">
        <v>132</v>
      </c>
      <c r="D65" s="90" t="s">
        <v>70</v>
      </c>
      <c r="E65" s="92" t="n">
        <v>19.73</v>
      </c>
      <c r="F65" s="92" t="n">
        <v>20.13</v>
      </c>
      <c r="G65" s="92" t="n">
        <v>22.19</v>
      </c>
      <c r="H65" s="92" t="n">
        <v>999</v>
      </c>
      <c r="I65" s="93" t="n">
        <v>41.92</v>
      </c>
      <c r="J65" s="94" t="n">
        <v>1019.13</v>
      </c>
    </row>
    <row r="66" s="88" customFormat="true" ht="18" hidden="false" customHeight="false" outlineLevel="0" collapsed="false">
      <c r="A66" s="89" t="n">
        <v>62</v>
      </c>
      <c r="B66" s="90" t="s">
        <v>89</v>
      </c>
      <c r="C66" s="91" t="n">
        <v>247</v>
      </c>
      <c r="D66" s="90" t="s">
        <v>20</v>
      </c>
      <c r="E66" s="92" t="n">
        <v>20.04</v>
      </c>
      <c r="F66" s="92" t="n">
        <v>20.12</v>
      </c>
      <c r="G66" s="92" t="n">
        <v>21.92</v>
      </c>
      <c r="H66" s="92" t="n">
        <v>22.67</v>
      </c>
      <c r="I66" s="93" t="n">
        <v>41.96</v>
      </c>
      <c r="J66" s="94" t="n">
        <v>42.79</v>
      </c>
    </row>
    <row r="67" s="88" customFormat="true" ht="18" hidden="false" customHeight="false" outlineLevel="0" collapsed="false">
      <c r="A67" s="89" t="n">
        <v>63</v>
      </c>
      <c r="B67" s="90" t="s">
        <v>106</v>
      </c>
      <c r="C67" s="91" t="n">
        <v>195</v>
      </c>
      <c r="D67" s="90" t="s">
        <v>44</v>
      </c>
      <c r="E67" s="92" t="n">
        <v>20.55</v>
      </c>
      <c r="F67" s="92" t="n">
        <v>999</v>
      </c>
      <c r="G67" s="89" t="n">
        <v>21.47</v>
      </c>
      <c r="H67" s="89" t="n">
        <v>23.44</v>
      </c>
      <c r="I67" s="93" t="n">
        <v>42.02</v>
      </c>
      <c r="J67" s="94" t="n">
        <v>1022.44</v>
      </c>
    </row>
    <row r="68" s="88" customFormat="true" ht="18" hidden="false" customHeight="false" outlineLevel="0" collapsed="false">
      <c r="A68" s="89" t="n">
        <v>64</v>
      </c>
      <c r="B68" s="90" t="s">
        <v>107</v>
      </c>
      <c r="C68" s="91" t="n">
        <v>56</v>
      </c>
      <c r="D68" s="90" t="s">
        <v>68</v>
      </c>
      <c r="E68" s="92" t="n">
        <v>20.56</v>
      </c>
      <c r="F68" s="92" t="n">
        <v>999</v>
      </c>
      <c r="G68" s="92" t="n">
        <v>21.5</v>
      </c>
      <c r="H68" s="92" t="n">
        <v>999</v>
      </c>
      <c r="I68" s="93" t="n">
        <v>42.06</v>
      </c>
      <c r="J68" s="94" t="n">
        <v>1998</v>
      </c>
    </row>
    <row r="69" s="88" customFormat="true" ht="18" hidden="false" customHeight="false" outlineLevel="0" collapsed="false">
      <c r="A69" s="89" t="n">
        <v>65</v>
      </c>
      <c r="B69" s="90" t="s">
        <v>111</v>
      </c>
      <c r="C69" s="91" t="n">
        <v>150</v>
      </c>
      <c r="D69" s="90" t="s">
        <v>46</v>
      </c>
      <c r="E69" s="92" t="n">
        <v>20.7</v>
      </c>
      <c r="F69" s="92" t="n">
        <v>22.47</v>
      </c>
      <c r="G69" s="92" t="n">
        <v>21.52</v>
      </c>
      <c r="H69" s="92" t="n">
        <v>22.16</v>
      </c>
      <c r="I69" s="93" t="n">
        <v>42.22</v>
      </c>
      <c r="J69" s="94" t="n">
        <v>44.63</v>
      </c>
    </row>
    <row r="70" s="88" customFormat="true" ht="18" hidden="false" customHeight="false" outlineLevel="0" collapsed="false">
      <c r="A70" s="89" t="n">
        <v>66</v>
      </c>
      <c r="B70" s="90" t="s">
        <v>115</v>
      </c>
      <c r="C70" s="91" t="n">
        <v>166</v>
      </c>
      <c r="D70" s="90" t="s">
        <v>56</v>
      </c>
      <c r="E70" s="92" t="n">
        <v>20.76</v>
      </c>
      <c r="F70" s="92" t="n">
        <v>21.14</v>
      </c>
      <c r="G70" s="92" t="n">
        <v>21.47</v>
      </c>
      <c r="H70" s="92" t="n">
        <v>22.24</v>
      </c>
      <c r="I70" s="93" t="n">
        <v>42.23</v>
      </c>
      <c r="J70" s="94" t="n">
        <v>43.38</v>
      </c>
    </row>
    <row r="71" s="88" customFormat="true" ht="18" hidden="false" customHeight="false" outlineLevel="0" collapsed="false">
      <c r="A71" s="89" t="n">
        <v>67</v>
      </c>
      <c r="B71" s="90" t="s">
        <v>72</v>
      </c>
      <c r="C71" s="91" t="n">
        <v>131</v>
      </c>
      <c r="D71" s="90" t="s">
        <v>70</v>
      </c>
      <c r="E71" s="92" t="n">
        <v>19.52</v>
      </c>
      <c r="F71" s="92" t="n">
        <v>999</v>
      </c>
      <c r="G71" s="92" t="n">
        <v>22.73</v>
      </c>
      <c r="H71" s="92" t="n">
        <v>24.35</v>
      </c>
      <c r="I71" s="93" t="n">
        <v>42.25</v>
      </c>
      <c r="J71" s="94" t="n">
        <v>1023.35</v>
      </c>
    </row>
    <row r="72" s="88" customFormat="true" ht="18" hidden="false" customHeight="false" outlineLevel="0" collapsed="false">
      <c r="A72" s="89" t="n">
        <v>68</v>
      </c>
      <c r="B72" s="90" t="s">
        <v>59</v>
      </c>
      <c r="C72" s="91" t="n">
        <v>241</v>
      </c>
      <c r="D72" s="90" t="s">
        <v>20</v>
      </c>
      <c r="E72" s="92" t="n">
        <v>18.99</v>
      </c>
      <c r="F72" s="92" t="n">
        <v>22.44</v>
      </c>
      <c r="G72" s="92" t="n">
        <v>23.34</v>
      </c>
      <c r="H72" s="92" t="n">
        <v>26.47</v>
      </c>
      <c r="I72" s="93" t="n">
        <v>42.33</v>
      </c>
      <c r="J72" s="94" t="n">
        <v>48.91</v>
      </c>
    </row>
    <row r="73" s="88" customFormat="true" ht="18" hidden="false" customHeight="false" outlineLevel="0" collapsed="false">
      <c r="A73" s="89" t="n">
        <v>69</v>
      </c>
      <c r="B73" s="90" t="s">
        <v>128</v>
      </c>
      <c r="C73" s="91" t="n">
        <v>55</v>
      </c>
      <c r="D73" s="90" t="s">
        <v>68</v>
      </c>
      <c r="E73" s="92" t="n">
        <v>21.15</v>
      </c>
      <c r="F73" s="92" t="n">
        <v>999</v>
      </c>
      <c r="G73" s="92" t="n">
        <v>21.38</v>
      </c>
      <c r="H73" s="92" t="n">
        <v>22.4</v>
      </c>
      <c r="I73" s="93" t="n">
        <v>42.53</v>
      </c>
      <c r="J73" s="94" t="n">
        <v>1021.4</v>
      </c>
    </row>
    <row r="74" s="88" customFormat="true" ht="18" hidden="false" customHeight="false" outlineLevel="0" collapsed="false">
      <c r="A74" s="89" t="n">
        <v>70</v>
      </c>
      <c r="B74" s="90" t="s">
        <v>118</v>
      </c>
      <c r="C74" s="91" t="n">
        <v>73</v>
      </c>
      <c r="D74" s="90" t="s">
        <v>54</v>
      </c>
      <c r="E74" s="92" t="n">
        <v>20.8</v>
      </c>
      <c r="F74" s="92" t="n">
        <v>999</v>
      </c>
      <c r="G74" s="92" t="n">
        <v>21.73</v>
      </c>
      <c r="H74" s="92" t="n">
        <v>23.93</v>
      </c>
      <c r="I74" s="93" t="n">
        <v>42.53</v>
      </c>
      <c r="J74" s="94" t="n">
        <v>1022.93</v>
      </c>
    </row>
    <row r="75" s="88" customFormat="true" ht="18" hidden="false" customHeight="false" outlineLevel="0" collapsed="false">
      <c r="A75" s="89" t="n">
        <v>71</v>
      </c>
      <c r="B75" s="90" t="s">
        <v>61</v>
      </c>
      <c r="C75" s="91" t="n">
        <v>192</v>
      </c>
      <c r="D75" s="90" t="s">
        <v>44</v>
      </c>
      <c r="E75" s="92" t="n">
        <v>19.09</v>
      </c>
      <c r="F75" s="92" t="n">
        <v>20.76</v>
      </c>
      <c r="G75" s="92" t="n">
        <v>23.51</v>
      </c>
      <c r="H75" s="92" t="n">
        <v>24.78</v>
      </c>
      <c r="I75" s="93" t="n">
        <v>42.6</v>
      </c>
      <c r="J75" s="94" t="n">
        <v>45.54</v>
      </c>
    </row>
    <row r="76" s="88" customFormat="true" ht="18" hidden="false" customHeight="false" outlineLevel="0" collapsed="false">
      <c r="A76" s="89" t="n">
        <v>72</v>
      </c>
      <c r="B76" s="90" t="s">
        <v>95</v>
      </c>
      <c r="C76" s="91" t="n">
        <v>54</v>
      </c>
      <c r="D76" s="90" t="s">
        <v>68</v>
      </c>
      <c r="E76" s="92" t="n">
        <v>20.18</v>
      </c>
      <c r="F76" s="92" t="n">
        <v>20.69</v>
      </c>
      <c r="G76" s="92" t="n">
        <v>22.46</v>
      </c>
      <c r="H76" s="92" t="n">
        <v>999</v>
      </c>
      <c r="I76" s="93" t="n">
        <v>42.64</v>
      </c>
      <c r="J76" s="94" t="n">
        <v>1019.69</v>
      </c>
    </row>
    <row r="77" s="88" customFormat="true" ht="18" hidden="false" customHeight="false" outlineLevel="0" collapsed="false">
      <c r="A77" s="89" t="n">
        <v>73</v>
      </c>
      <c r="B77" s="90" t="s">
        <v>67</v>
      </c>
      <c r="C77" s="91" t="n">
        <v>51</v>
      </c>
      <c r="D77" s="90" t="s">
        <v>68</v>
      </c>
      <c r="E77" s="92" t="n">
        <v>19.26</v>
      </c>
      <c r="F77" s="92" t="n">
        <v>19.51</v>
      </c>
      <c r="G77" s="92" t="n">
        <v>23.45</v>
      </c>
      <c r="H77" s="92" t="n">
        <v>999</v>
      </c>
      <c r="I77" s="93" t="n">
        <v>42.71</v>
      </c>
      <c r="J77" s="94" t="n">
        <v>1018.51</v>
      </c>
    </row>
    <row r="78" s="88" customFormat="true" ht="18" hidden="false" customHeight="false" outlineLevel="0" collapsed="false">
      <c r="A78" s="89" t="n">
        <v>74</v>
      </c>
      <c r="B78" s="90" t="s">
        <v>134</v>
      </c>
      <c r="C78" s="91" t="n">
        <v>157</v>
      </c>
      <c r="D78" s="90" t="s">
        <v>46</v>
      </c>
      <c r="E78" s="92" t="n">
        <v>21.48</v>
      </c>
      <c r="F78" s="92" t="n">
        <v>999</v>
      </c>
      <c r="G78" s="92" t="n">
        <v>21.25</v>
      </c>
      <c r="H78" s="92" t="n">
        <v>24.37</v>
      </c>
      <c r="I78" s="93" t="n">
        <v>42.73</v>
      </c>
      <c r="J78" s="94" t="n">
        <v>1023.37</v>
      </c>
    </row>
    <row r="79" s="88" customFormat="true" ht="18" hidden="false" customHeight="false" outlineLevel="0" collapsed="false">
      <c r="A79" s="89" t="n">
        <v>75</v>
      </c>
      <c r="B79" s="90" t="s">
        <v>84</v>
      </c>
      <c r="C79" s="91" t="n">
        <v>147</v>
      </c>
      <c r="D79" s="90" t="s">
        <v>42</v>
      </c>
      <c r="E79" s="92" t="n">
        <v>19.93</v>
      </c>
      <c r="F79" s="92" t="n">
        <v>20.31</v>
      </c>
      <c r="G79" s="92" t="n">
        <v>22.94</v>
      </c>
      <c r="H79" s="92" t="n">
        <v>24.6</v>
      </c>
      <c r="I79" s="93" t="n">
        <v>42.87</v>
      </c>
      <c r="J79" s="94" t="n">
        <v>44.91</v>
      </c>
    </row>
    <row r="80" s="88" customFormat="true" ht="18" hidden="false" customHeight="false" outlineLevel="0" collapsed="false">
      <c r="A80" s="89" t="n">
        <v>76</v>
      </c>
      <c r="B80" s="90" t="s">
        <v>98</v>
      </c>
      <c r="C80" s="91" t="n">
        <v>294</v>
      </c>
      <c r="D80" s="90" t="s">
        <v>63</v>
      </c>
      <c r="E80" s="92" t="n">
        <v>20.24</v>
      </c>
      <c r="F80" s="92" t="n">
        <v>20.37</v>
      </c>
      <c r="G80" s="92" t="n">
        <v>22.77</v>
      </c>
      <c r="H80" s="92" t="n">
        <v>999</v>
      </c>
      <c r="I80" s="93" t="n">
        <v>43.01</v>
      </c>
      <c r="J80" s="94" t="n">
        <v>1019.37</v>
      </c>
    </row>
    <row r="81" s="88" customFormat="true" ht="18" hidden="false" customHeight="false" outlineLevel="0" collapsed="false">
      <c r="A81" s="89" t="n">
        <v>77</v>
      </c>
      <c r="B81" s="90" t="s">
        <v>114</v>
      </c>
      <c r="C81" s="91" t="n">
        <v>274</v>
      </c>
      <c r="D81" s="90" t="s">
        <v>36</v>
      </c>
      <c r="E81" s="92" t="n">
        <v>20.75</v>
      </c>
      <c r="F81" s="92" t="n">
        <v>21.06</v>
      </c>
      <c r="G81" s="92" t="n">
        <v>22.52</v>
      </c>
      <c r="H81" s="92" t="n">
        <v>999</v>
      </c>
      <c r="I81" s="93" t="n">
        <v>43.27</v>
      </c>
      <c r="J81" s="94" t="n">
        <v>1020.06</v>
      </c>
    </row>
    <row r="82" s="88" customFormat="true" ht="18" hidden="false" customHeight="false" outlineLevel="0" collapsed="false">
      <c r="A82" s="89" t="n">
        <v>78</v>
      </c>
      <c r="B82" s="90" t="s">
        <v>109</v>
      </c>
      <c r="C82" s="91" t="n">
        <v>151</v>
      </c>
      <c r="D82" s="90" t="s">
        <v>46</v>
      </c>
      <c r="E82" s="92" t="n">
        <v>20.61</v>
      </c>
      <c r="F82" s="92" t="n">
        <v>21.59</v>
      </c>
      <c r="G82" s="92" t="n">
        <v>22.8</v>
      </c>
      <c r="H82" s="92" t="n">
        <v>23.45</v>
      </c>
      <c r="I82" s="93" t="n">
        <v>43.41</v>
      </c>
      <c r="J82" s="94" t="n">
        <v>45.04</v>
      </c>
    </row>
    <row r="83" s="88" customFormat="true" ht="18" hidden="false" customHeight="false" outlineLevel="0" collapsed="false">
      <c r="A83" s="89" t="n">
        <v>79</v>
      </c>
      <c r="B83" s="90" t="s">
        <v>119</v>
      </c>
      <c r="C83" s="91" t="n">
        <v>227</v>
      </c>
      <c r="D83" s="90" t="s">
        <v>11</v>
      </c>
      <c r="E83" s="92" t="n">
        <v>20.81</v>
      </c>
      <c r="F83" s="92" t="n">
        <v>25.28</v>
      </c>
      <c r="G83" s="92" t="n">
        <v>22.81</v>
      </c>
      <c r="H83" s="92" t="n">
        <v>24.25</v>
      </c>
      <c r="I83" s="93" t="n">
        <v>43.62</v>
      </c>
      <c r="J83" s="94" t="n">
        <v>49.53</v>
      </c>
    </row>
    <row r="84" s="88" customFormat="true" ht="18" hidden="false" customHeight="false" outlineLevel="0" collapsed="false">
      <c r="A84" s="89" t="n">
        <v>80</v>
      </c>
      <c r="B84" s="90" t="s">
        <v>49</v>
      </c>
      <c r="C84" s="91" t="n">
        <v>114</v>
      </c>
      <c r="D84" s="90" t="s">
        <v>23</v>
      </c>
      <c r="E84" s="92" t="n">
        <v>18.65</v>
      </c>
      <c r="F84" s="92" t="n">
        <v>999</v>
      </c>
      <c r="G84" s="92" t="n">
        <v>25.02</v>
      </c>
      <c r="H84" s="92" t="n">
        <v>28.43</v>
      </c>
      <c r="I84" s="93" t="n">
        <v>43.67</v>
      </c>
      <c r="J84" s="94" t="n">
        <v>1027.43</v>
      </c>
    </row>
    <row r="85" s="88" customFormat="true" ht="18" hidden="false" customHeight="false" outlineLevel="0" collapsed="false">
      <c r="A85" s="89" t="n">
        <v>81</v>
      </c>
      <c r="B85" s="90" t="s">
        <v>143</v>
      </c>
      <c r="C85" s="91" t="n">
        <v>71</v>
      </c>
      <c r="D85" s="90" t="s">
        <v>54</v>
      </c>
      <c r="E85" s="92" t="n">
        <v>22</v>
      </c>
      <c r="F85" s="92" t="n">
        <v>22.27</v>
      </c>
      <c r="G85" s="92" t="n">
        <v>21.72</v>
      </c>
      <c r="H85" s="92" t="n">
        <v>22.88</v>
      </c>
      <c r="I85" s="93" t="n">
        <v>43.72</v>
      </c>
      <c r="J85" s="94" t="n">
        <v>45.15</v>
      </c>
    </row>
    <row r="86" s="88" customFormat="true" ht="18" hidden="false" customHeight="false" outlineLevel="0" collapsed="false">
      <c r="A86" s="89" t="n">
        <v>82</v>
      </c>
      <c r="B86" s="90" t="s">
        <v>133</v>
      </c>
      <c r="C86" s="91" t="n">
        <v>298</v>
      </c>
      <c r="D86" s="90" t="s">
        <v>63</v>
      </c>
      <c r="E86" s="92" t="n">
        <v>21.38</v>
      </c>
      <c r="F86" s="92" t="n">
        <v>999</v>
      </c>
      <c r="G86" s="92" t="n">
        <v>22.61</v>
      </c>
      <c r="H86" s="92" t="n">
        <v>999</v>
      </c>
      <c r="I86" s="93" t="n">
        <v>43.99</v>
      </c>
      <c r="J86" s="94" t="n">
        <v>1998</v>
      </c>
    </row>
    <row r="87" s="88" customFormat="true" ht="18" hidden="false" customHeight="false" outlineLevel="0" collapsed="false">
      <c r="A87" s="89" t="n">
        <v>83</v>
      </c>
      <c r="B87" s="90" t="s">
        <v>91</v>
      </c>
      <c r="C87" s="91" t="n">
        <v>194</v>
      </c>
      <c r="D87" s="90" t="s">
        <v>44</v>
      </c>
      <c r="E87" s="92" t="n">
        <v>20.05</v>
      </c>
      <c r="F87" s="92" t="n">
        <v>30.78</v>
      </c>
      <c r="G87" s="92" t="n">
        <v>24.01</v>
      </c>
      <c r="H87" s="92" t="n">
        <v>25.28</v>
      </c>
      <c r="I87" s="93" t="n">
        <v>44.06</v>
      </c>
      <c r="J87" s="94" t="n">
        <v>56.06</v>
      </c>
    </row>
    <row r="88" s="88" customFormat="true" ht="18" hidden="false" customHeight="false" outlineLevel="0" collapsed="false">
      <c r="A88" s="89" t="n">
        <v>84</v>
      </c>
      <c r="B88" s="90" t="s">
        <v>112</v>
      </c>
      <c r="C88" s="91" t="n">
        <v>139</v>
      </c>
      <c r="D88" s="90" t="s">
        <v>70</v>
      </c>
      <c r="E88" s="92" t="n">
        <v>20.7</v>
      </c>
      <c r="F88" s="92" t="n">
        <v>999</v>
      </c>
      <c r="G88" s="92" t="n">
        <v>23.68</v>
      </c>
      <c r="H88" s="92" t="n">
        <v>999</v>
      </c>
      <c r="I88" s="93" t="n">
        <v>44.38</v>
      </c>
      <c r="J88" s="94" t="n">
        <v>1998</v>
      </c>
    </row>
    <row r="89" s="88" customFormat="true" ht="18" hidden="false" customHeight="false" outlineLevel="0" collapsed="false">
      <c r="A89" s="89" t="n">
        <v>85</v>
      </c>
      <c r="B89" s="90" t="s">
        <v>71</v>
      </c>
      <c r="C89" s="91" t="n">
        <v>155</v>
      </c>
      <c r="D89" s="90" t="s">
        <v>46</v>
      </c>
      <c r="E89" s="92" t="n">
        <v>19.47</v>
      </c>
      <c r="F89" s="92" t="n">
        <v>20.07</v>
      </c>
      <c r="G89" s="92" t="n">
        <v>24.96</v>
      </c>
      <c r="H89" s="92" t="n">
        <v>27.83</v>
      </c>
      <c r="I89" s="93" t="n">
        <v>44.43</v>
      </c>
      <c r="J89" s="94" t="n">
        <v>47.9</v>
      </c>
    </row>
    <row r="90" s="88" customFormat="true" ht="18" hidden="false" customHeight="false" outlineLevel="0" collapsed="false">
      <c r="A90" s="89" t="n">
        <v>86</v>
      </c>
      <c r="B90" s="90" t="s">
        <v>22</v>
      </c>
      <c r="C90" s="91" t="n">
        <v>113</v>
      </c>
      <c r="D90" s="90" t="s">
        <v>23</v>
      </c>
      <c r="E90" s="92" t="n">
        <v>16.97</v>
      </c>
      <c r="F90" s="92" t="n">
        <v>999</v>
      </c>
      <c r="G90" s="92" t="n">
        <v>27.79</v>
      </c>
      <c r="H90" s="92" t="n">
        <v>28.92</v>
      </c>
      <c r="I90" s="93" t="n">
        <v>44.76</v>
      </c>
      <c r="J90" s="94" t="n">
        <v>1027.92</v>
      </c>
    </row>
    <row r="91" s="88" customFormat="true" ht="18" hidden="false" customHeight="false" outlineLevel="0" collapsed="false">
      <c r="A91" s="89" t="n">
        <v>87</v>
      </c>
      <c r="B91" s="90" t="s">
        <v>130</v>
      </c>
      <c r="C91" s="91" t="n">
        <v>163</v>
      </c>
      <c r="D91" s="90" t="s">
        <v>56</v>
      </c>
      <c r="E91" s="92" t="n">
        <v>21.25</v>
      </c>
      <c r="F91" s="92" t="n">
        <v>22.44</v>
      </c>
      <c r="G91" s="92" t="n">
        <v>24.99</v>
      </c>
      <c r="H91" s="92" t="n">
        <v>26.64</v>
      </c>
      <c r="I91" s="93" t="n">
        <v>46.24</v>
      </c>
      <c r="J91" s="94" t="n">
        <v>49.08</v>
      </c>
    </row>
    <row r="92" s="88" customFormat="true" ht="18" hidden="false" customHeight="false" outlineLevel="0" collapsed="false">
      <c r="A92" s="89" t="n">
        <v>88</v>
      </c>
      <c r="B92" s="90" t="s">
        <v>150</v>
      </c>
      <c r="C92" s="91" t="n">
        <v>242</v>
      </c>
      <c r="D92" s="90" t="s">
        <v>20</v>
      </c>
      <c r="E92" s="92" t="n">
        <v>29.27</v>
      </c>
      <c r="F92" s="92" t="n">
        <v>999</v>
      </c>
      <c r="G92" s="92" t="n">
        <v>17.02</v>
      </c>
      <c r="H92" s="92" t="n">
        <v>22.09</v>
      </c>
      <c r="I92" s="93" t="n">
        <v>46.29</v>
      </c>
      <c r="J92" s="94" t="n">
        <v>1021.09</v>
      </c>
    </row>
    <row r="93" s="88" customFormat="true" ht="18" hidden="false" customHeight="false" outlineLevel="0" collapsed="false">
      <c r="A93" s="89" t="n">
        <v>89</v>
      </c>
      <c r="B93" s="90" t="s">
        <v>147</v>
      </c>
      <c r="C93" s="91" t="n">
        <v>66</v>
      </c>
      <c r="D93" s="90" t="s">
        <v>25</v>
      </c>
      <c r="E93" s="92" t="n">
        <v>22.4</v>
      </c>
      <c r="F93" s="92" t="n">
        <v>22.42</v>
      </c>
      <c r="G93" s="92" t="n">
        <v>24.5</v>
      </c>
      <c r="H93" s="92" t="n">
        <v>26.91</v>
      </c>
      <c r="I93" s="93" t="n">
        <v>46.9</v>
      </c>
      <c r="J93" s="94" t="n">
        <v>49.33</v>
      </c>
    </row>
    <row r="94" s="88" customFormat="true" ht="18" hidden="false" customHeight="false" outlineLevel="0" collapsed="false">
      <c r="A94" s="89" t="n">
        <v>90</v>
      </c>
      <c r="B94" s="90" t="s">
        <v>146</v>
      </c>
      <c r="C94" s="91" t="n">
        <v>165</v>
      </c>
      <c r="D94" s="90" t="s">
        <v>56</v>
      </c>
      <c r="E94" s="92" t="n">
        <v>22.32</v>
      </c>
      <c r="F94" s="92" t="n">
        <v>22.73</v>
      </c>
      <c r="G94" s="92" t="n">
        <v>24.72</v>
      </c>
      <c r="H94" s="92" t="n">
        <v>29.91</v>
      </c>
      <c r="I94" s="93" t="n">
        <v>47.04</v>
      </c>
      <c r="J94" s="94" t="n">
        <v>52.64</v>
      </c>
    </row>
    <row r="95" s="88" customFormat="true" ht="18" hidden="false" customHeight="false" outlineLevel="0" collapsed="false">
      <c r="A95" s="89" t="n">
        <v>91</v>
      </c>
      <c r="B95" s="90" t="s">
        <v>97</v>
      </c>
      <c r="C95" s="91" t="n">
        <v>243</v>
      </c>
      <c r="D95" s="90" t="s">
        <v>20</v>
      </c>
      <c r="E95" s="92" t="n">
        <v>20.2</v>
      </c>
      <c r="F95" s="92" t="n">
        <v>20.4</v>
      </c>
      <c r="G95" s="92" t="n">
        <v>26.89</v>
      </c>
      <c r="H95" s="92" t="n">
        <v>28.2</v>
      </c>
      <c r="I95" s="93" t="n">
        <v>47.09</v>
      </c>
      <c r="J95" s="94" t="n">
        <v>48.6</v>
      </c>
    </row>
    <row r="96" s="88" customFormat="true" ht="18" hidden="false" customHeight="false" outlineLevel="0" collapsed="false">
      <c r="A96" s="89" t="n">
        <v>92</v>
      </c>
      <c r="B96" s="90" t="s">
        <v>144</v>
      </c>
      <c r="C96" s="91" t="n">
        <v>278</v>
      </c>
      <c r="D96" s="90" t="s">
        <v>36</v>
      </c>
      <c r="E96" s="92" t="n">
        <v>22.03</v>
      </c>
      <c r="F96" s="92" t="n">
        <v>999</v>
      </c>
      <c r="G96" s="92" t="n">
        <v>25.09</v>
      </c>
      <c r="H96" s="92" t="n">
        <v>27.63</v>
      </c>
      <c r="I96" s="93" t="n">
        <v>47.12</v>
      </c>
      <c r="J96" s="94" t="n">
        <v>1026.63</v>
      </c>
    </row>
    <row r="97" s="88" customFormat="true" ht="18" hidden="false" customHeight="false" outlineLevel="0" collapsed="false">
      <c r="A97" s="89" t="n">
        <v>93</v>
      </c>
      <c r="B97" s="90" t="s">
        <v>117</v>
      </c>
      <c r="C97" s="91" t="n">
        <v>74</v>
      </c>
      <c r="D97" s="90" t="s">
        <v>54</v>
      </c>
      <c r="E97" s="92" t="n">
        <v>20.78</v>
      </c>
      <c r="F97" s="92" t="n">
        <v>20.78</v>
      </c>
      <c r="G97" s="92" t="n">
        <v>26.61</v>
      </c>
      <c r="H97" s="92" t="n">
        <v>28.76</v>
      </c>
      <c r="I97" s="93" t="n">
        <v>47.39</v>
      </c>
      <c r="J97" s="94" t="n">
        <v>49.54</v>
      </c>
    </row>
    <row r="98" s="88" customFormat="true" ht="18" hidden="false" customHeight="false" outlineLevel="0" collapsed="false">
      <c r="A98" s="89" t="n">
        <v>94</v>
      </c>
      <c r="B98" s="90" t="s">
        <v>140</v>
      </c>
      <c r="C98" s="91" t="n">
        <v>164</v>
      </c>
      <c r="D98" s="90" t="s">
        <v>56</v>
      </c>
      <c r="E98" s="92" t="n">
        <v>21.83</v>
      </c>
      <c r="F98" s="92" t="n">
        <v>22.05</v>
      </c>
      <c r="G98" s="92" t="n">
        <v>26.69</v>
      </c>
      <c r="H98" s="92" t="n">
        <v>28.46</v>
      </c>
      <c r="I98" s="93" t="n">
        <v>48.52</v>
      </c>
      <c r="J98" s="94" t="n">
        <v>50.51</v>
      </c>
    </row>
    <row r="99" s="88" customFormat="true" ht="18" hidden="false" customHeight="false" outlineLevel="0" collapsed="false">
      <c r="A99" s="89" t="n">
        <v>95</v>
      </c>
      <c r="B99" s="90" t="s">
        <v>122</v>
      </c>
      <c r="C99" s="91" t="n">
        <v>135</v>
      </c>
      <c r="D99" s="90" t="s">
        <v>70</v>
      </c>
      <c r="E99" s="92" t="n">
        <v>20.96</v>
      </c>
      <c r="F99" s="92" t="n">
        <v>21.02</v>
      </c>
      <c r="G99" s="92" t="n">
        <v>27.86</v>
      </c>
      <c r="H99" s="92" t="n">
        <v>28.37</v>
      </c>
      <c r="I99" s="93" t="n">
        <v>48.82</v>
      </c>
      <c r="J99" s="94" t="n">
        <v>49.39</v>
      </c>
    </row>
    <row r="100" s="88" customFormat="true" ht="18" hidden="false" customHeight="false" outlineLevel="0" collapsed="false">
      <c r="A100" s="89" t="n">
        <v>96</v>
      </c>
      <c r="B100" s="90" t="s">
        <v>74</v>
      </c>
      <c r="C100" s="91" t="n">
        <v>156</v>
      </c>
      <c r="D100" s="90" t="s">
        <v>46</v>
      </c>
      <c r="E100" s="92" t="n">
        <v>19.57</v>
      </c>
      <c r="F100" s="92" t="n">
        <v>20.41</v>
      </c>
      <c r="G100" s="92" t="n">
        <v>29.81</v>
      </c>
      <c r="H100" s="92" t="n">
        <v>34.7</v>
      </c>
      <c r="I100" s="93" t="n">
        <v>49.38</v>
      </c>
      <c r="J100" s="94" t="n">
        <v>55.11</v>
      </c>
    </row>
    <row r="101" s="88" customFormat="true" ht="18" hidden="false" customHeight="false" outlineLevel="0" collapsed="false">
      <c r="A101" s="89" t="n">
        <v>97</v>
      </c>
      <c r="B101" s="90" t="s">
        <v>125</v>
      </c>
      <c r="C101" s="91" t="n">
        <v>248</v>
      </c>
      <c r="D101" s="90" t="s">
        <v>20</v>
      </c>
      <c r="E101" s="92" t="n">
        <v>21.06</v>
      </c>
      <c r="F101" s="92" t="n">
        <v>21.77</v>
      </c>
      <c r="G101" s="92" t="n">
        <v>28.37</v>
      </c>
      <c r="H101" s="92" t="n">
        <v>30.33</v>
      </c>
      <c r="I101" s="93" t="n">
        <v>49.43</v>
      </c>
      <c r="J101" s="94" t="n">
        <v>52.1</v>
      </c>
    </row>
    <row r="102" s="88" customFormat="true" ht="18" hidden="false" customHeight="false" outlineLevel="0" collapsed="false">
      <c r="A102" s="89" t="n">
        <v>98</v>
      </c>
      <c r="B102" s="90" t="s">
        <v>136</v>
      </c>
      <c r="C102" s="91" t="n">
        <v>89</v>
      </c>
      <c r="D102" s="90" t="s">
        <v>58</v>
      </c>
      <c r="E102" s="92" t="n">
        <v>21.59</v>
      </c>
      <c r="F102" s="92" t="n">
        <v>22.09</v>
      </c>
      <c r="G102" s="92" t="n">
        <v>28.49</v>
      </c>
      <c r="H102" s="92" t="n">
        <v>33.88</v>
      </c>
      <c r="I102" s="93" t="n">
        <v>50.08</v>
      </c>
      <c r="J102" s="94" t="n">
        <v>55.97</v>
      </c>
    </row>
    <row r="103" s="88" customFormat="true" ht="18" hidden="false" customHeight="false" outlineLevel="0" collapsed="false">
      <c r="A103" s="89" t="n">
        <v>99</v>
      </c>
      <c r="B103" s="90" t="s">
        <v>126</v>
      </c>
      <c r="C103" s="91" t="n">
        <v>279</v>
      </c>
      <c r="D103" s="90" t="s">
        <v>36</v>
      </c>
      <c r="E103" s="92" t="n">
        <v>21.09</v>
      </c>
      <c r="F103" s="92" t="n">
        <v>999</v>
      </c>
      <c r="G103" s="92" t="n">
        <v>29.2</v>
      </c>
      <c r="H103" s="92" t="n">
        <v>33.69</v>
      </c>
      <c r="I103" s="93" t="n">
        <v>50.29</v>
      </c>
      <c r="J103" s="94" t="n">
        <v>1032.69</v>
      </c>
    </row>
    <row r="104" s="88" customFormat="true" ht="18" hidden="false" customHeight="false" outlineLevel="0" collapsed="false">
      <c r="A104" s="89" t="n">
        <v>100</v>
      </c>
      <c r="B104" s="90" t="s">
        <v>148</v>
      </c>
      <c r="C104" s="91" t="n">
        <v>86</v>
      </c>
      <c r="D104" s="90" t="s">
        <v>58</v>
      </c>
      <c r="E104" s="92" t="n">
        <v>25.6</v>
      </c>
      <c r="F104" s="92" t="n">
        <v>999</v>
      </c>
      <c r="G104" s="92" t="n">
        <v>26.15</v>
      </c>
      <c r="H104" s="92" t="n">
        <v>27.43</v>
      </c>
      <c r="I104" s="93" t="n">
        <v>51.75</v>
      </c>
      <c r="J104" s="94" t="n">
        <v>1026.43</v>
      </c>
    </row>
    <row r="105" s="88" customFormat="true" ht="18" hidden="false" customHeight="false" outlineLevel="0" collapsed="false">
      <c r="A105" s="89" t="n">
        <v>101</v>
      </c>
      <c r="B105" s="90" t="s">
        <v>149</v>
      </c>
      <c r="C105" s="91" t="n">
        <v>193</v>
      </c>
      <c r="D105" s="90" t="s">
        <v>44</v>
      </c>
      <c r="E105" s="92" t="n">
        <v>28.53</v>
      </c>
      <c r="F105" s="92" t="n">
        <v>999</v>
      </c>
      <c r="G105" s="92" t="n">
        <v>25.66</v>
      </c>
      <c r="H105" s="92" t="n">
        <v>26.52</v>
      </c>
      <c r="I105" s="93" t="n">
        <v>54.19</v>
      </c>
      <c r="J105" s="94" t="n">
        <v>1025.52</v>
      </c>
    </row>
    <row r="106" s="88" customFormat="true" ht="18" hidden="false" customHeight="false" outlineLevel="0" collapsed="false">
      <c r="A106" s="42"/>
      <c r="B106" s="42"/>
      <c r="C106" s="44"/>
      <c r="D106" s="42"/>
      <c r="E106" s="95"/>
      <c r="F106" s="95"/>
      <c r="G106" s="95"/>
      <c r="H106" s="95"/>
      <c r="I106" s="96"/>
      <c r="J106" s="97"/>
    </row>
    <row r="107" s="88" customFormat="true" ht="18" hidden="false" customHeight="false" outlineLevel="0" collapsed="false">
      <c r="A107" s="42"/>
      <c r="B107" s="42"/>
      <c r="C107" s="44"/>
      <c r="D107" s="42"/>
      <c r="E107" s="95"/>
      <c r="F107" s="95"/>
      <c r="G107" s="95"/>
      <c r="H107" s="95"/>
      <c r="I107" s="96"/>
      <c r="J107" s="97"/>
    </row>
    <row r="108" s="88" customFormat="true" ht="18" hidden="false" customHeight="false" outlineLevel="0" collapsed="false">
      <c r="A108" s="42"/>
      <c r="B108" s="42"/>
      <c r="C108" s="44"/>
      <c r="D108" s="42"/>
      <c r="E108" s="95"/>
      <c r="F108" s="95"/>
      <c r="G108" s="95"/>
      <c r="H108" s="95"/>
      <c r="I108" s="96"/>
      <c r="J108" s="97"/>
    </row>
    <row r="109" s="88" customFormat="true" ht="18" hidden="false" customHeight="false" outlineLevel="0" collapsed="false">
      <c r="A109" s="42"/>
      <c r="B109" s="42"/>
      <c r="C109" s="43"/>
      <c r="D109" s="2"/>
      <c r="E109" s="95"/>
      <c r="F109" s="95"/>
      <c r="G109" s="95"/>
      <c r="H109" s="95"/>
      <c r="I109" s="96"/>
      <c r="J109" s="97"/>
    </row>
    <row r="110" s="88" customFormat="true" ht="18" hidden="false" customHeight="false" outlineLevel="0" collapsed="false">
      <c r="A110" s="42"/>
      <c r="B110" s="40" t="s">
        <v>151</v>
      </c>
      <c r="C110" s="28"/>
      <c r="D110" s="0"/>
      <c r="E110" s="95"/>
      <c r="F110" s="95"/>
      <c r="G110" s="95"/>
      <c r="H110" s="95"/>
      <c r="I110" s="96"/>
      <c r="J110" s="97"/>
    </row>
    <row r="111" s="88" customFormat="true" ht="18" hidden="false" customHeight="false" outlineLevel="0" collapsed="false">
      <c r="A111" s="42"/>
      <c r="B111" s="40"/>
      <c r="C111" s="28"/>
      <c r="D111" s="41" t="s">
        <v>152</v>
      </c>
      <c r="E111" s="95"/>
      <c r="F111" s="95"/>
      <c r="G111" s="95"/>
      <c r="H111" s="95"/>
      <c r="I111" s="96"/>
      <c r="J111" s="97"/>
    </row>
    <row r="112" s="88" customFormat="true" ht="18" hidden="false" customHeight="false" outlineLevel="0" collapsed="false">
      <c r="A112" s="42"/>
      <c r="B112" s="40"/>
      <c r="C112" s="28"/>
      <c r="D112" s="0"/>
      <c r="E112" s="95"/>
      <c r="F112" s="95"/>
      <c r="G112" s="95"/>
      <c r="H112" s="95"/>
      <c r="I112" s="96"/>
      <c r="J112" s="97"/>
    </row>
    <row r="113" s="88" customFormat="true" ht="18" hidden="false" customHeight="false" outlineLevel="0" collapsed="false">
      <c r="A113" s="42"/>
      <c r="B113" s="40" t="s">
        <v>153</v>
      </c>
      <c r="C113" s="28"/>
      <c r="D113" s="0"/>
      <c r="E113" s="95"/>
      <c r="F113" s="95"/>
      <c r="G113" s="95"/>
      <c r="H113" s="95"/>
      <c r="I113" s="96"/>
      <c r="J113" s="97"/>
    </row>
    <row r="114" s="88" customFormat="true" ht="18" hidden="false" customHeight="false" outlineLevel="0" collapsed="false">
      <c r="A114" s="42"/>
      <c r="B114" s="40"/>
      <c r="C114" s="28"/>
      <c r="D114" s="41" t="s">
        <v>154</v>
      </c>
      <c r="E114" s="95"/>
      <c r="F114" s="95"/>
      <c r="G114" s="95"/>
      <c r="H114" s="95"/>
      <c r="I114" s="96"/>
      <c r="J114" s="97"/>
    </row>
    <row r="115" s="88" customFormat="true" ht="18" hidden="false" customHeight="false" outlineLevel="0" collapsed="false">
      <c r="A115" s="42"/>
      <c r="B115" s="40"/>
      <c r="C115" s="28"/>
      <c r="D115" s="41"/>
      <c r="E115" s="95"/>
      <c r="F115" s="95"/>
      <c r="G115" s="95"/>
      <c r="H115" s="95"/>
      <c r="I115" s="96"/>
      <c r="J115" s="97"/>
    </row>
    <row r="116" s="88" customFormat="true" ht="18" hidden="false" customHeight="false" outlineLevel="0" collapsed="false">
      <c r="A116" s="42"/>
      <c r="B116" s="40" t="s">
        <v>155</v>
      </c>
      <c r="C116" s="28"/>
      <c r="D116" s="41"/>
      <c r="E116" s="95"/>
      <c r="F116" s="95"/>
      <c r="G116" s="95"/>
      <c r="H116" s="95"/>
      <c r="I116" s="96"/>
      <c r="J116" s="97"/>
    </row>
    <row r="117" s="88" customFormat="true" ht="18" hidden="false" customHeight="false" outlineLevel="0" collapsed="false">
      <c r="A117" s="42"/>
      <c r="B117" s="0"/>
      <c r="C117" s="0"/>
      <c r="D117" s="41" t="s">
        <v>186</v>
      </c>
      <c r="E117" s="95"/>
      <c r="F117" s="95"/>
      <c r="G117" s="95"/>
      <c r="H117" s="95"/>
      <c r="I117" s="96"/>
      <c r="J117" s="97"/>
    </row>
    <row r="118" s="88" customFormat="true" ht="18" hidden="false" customHeight="false" outlineLevel="0" collapsed="false">
      <c r="A118" s="42"/>
      <c r="B118" s="42"/>
      <c r="C118" s="43"/>
      <c r="D118" s="44"/>
      <c r="E118" s="95"/>
      <c r="F118" s="95"/>
      <c r="G118" s="95"/>
      <c r="H118" s="95"/>
      <c r="I118" s="96"/>
      <c r="J118" s="97"/>
    </row>
    <row r="119" s="88" customFormat="true" ht="18" hidden="false" customHeight="false" outlineLevel="0" collapsed="false">
      <c r="A119" s="42"/>
      <c r="B119" s="42" t="s">
        <v>155</v>
      </c>
      <c r="C119" s="43"/>
      <c r="D119" s="44"/>
      <c r="E119" s="95"/>
      <c r="F119" s="95"/>
      <c r="G119" s="95"/>
      <c r="H119" s="95"/>
      <c r="I119" s="96"/>
      <c r="J119" s="97"/>
    </row>
    <row r="120" s="88" customFormat="true" ht="18" hidden="false" customHeight="false" outlineLevel="0" collapsed="false">
      <c r="A120" s="42"/>
      <c r="B120" s="2"/>
      <c r="C120" s="2"/>
      <c r="D120" s="44" t="s">
        <v>156</v>
      </c>
      <c r="E120" s="95"/>
      <c r="F120" s="95"/>
      <c r="G120" s="95"/>
      <c r="H120" s="95"/>
      <c r="I120" s="96"/>
      <c r="J120" s="97"/>
    </row>
    <row r="121" s="88" customFormat="true" ht="18" hidden="false" customHeight="false" outlineLevel="0" collapsed="false">
      <c r="A121" s="42"/>
      <c r="B121" s="42"/>
      <c r="C121" s="44"/>
      <c r="D121" s="42"/>
      <c r="E121" s="95"/>
      <c r="F121" s="95"/>
      <c r="G121" s="95"/>
      <c r="H121" s="95"/>
      <c r="I121" s="96"/>
      <c r="J121" s="97"/>
    </row>
    <row r="122" s="88" customFormat="true" ht="18" hidden="false" customHeight="false" outlineLevel="0" collapsed="false">
      <c r="A122" s="42"/>
      <c r="B122" s="42"/>
      <c r="C122" s="44"/>
      <c r="D122" s="42"/>
      <c r="E122" s="95"/>
      <c r="F122" s="95"/>
      <c r="G122" s="95"/>
      <c r="H122" s="95"/>
      <c r="I122" s="96"/>
      <c r="J122" s="97"/>
    </row>
    <row r="123" s="88" customFormat="true" ht="18" hidden="false" customHeight="false" outlineLevel="0" collapsed="false">
      <c r="A123" s="42"/>
      <c r="B123" s="42"/>
      <c r="C123" s="44"/>
      <c r="D123" s="42"/>
      <c r="E123" s="95"/>
      <c r="F123" s="95"/>
      <c r="G123" s="95"/>
      <c r="H123" s="95"/>
      <c r="I123" s="96"/>
      <c r="J123" s="97"/>
    </row>
    <row r="124" customFormat="false" ht="18" hidden="false" customHeight="false" outlineLevel="0" collapsed="false">
      <c r="A124" s="98"/>
      <c r="B124" s="99"/>
      <c r="C124" s="98"/>
      <c r="D124" s="100"/>
      <c r="E124" s="44"/>
      <c r="F124" s="43"/>
      <c r="G124" s="44"/>
      <c r="H124" s="2"/>
      <c r="I124" s="101"/>
      <c r="J124" s="30"/>
    </row>
    <row r="125" customFormat="false" ht="18" hidden="false" customHeight="false" outlineLevel="0" collapsed="false">
      <c r="A125" s="98"/>
      <c r="B125" s="99"/>
      <c r="C125" s="98"/>
      <c r="D125" s="100"/>
      <c r="E125" s="102"/>
      <c r="F125" s="102"/>
      <c r="G125" s="102"/>
      <c r="H125" s="102"/>
      <c r="I125" s="101"/>
      <c r="J125" s="30"/>
    </row>
    <row r="126" customFormat="false" ht="18" hidden="false" customHeight="false" outlineLevel="0" collapsed="false">
      <c r="A126" s="98"/>
      <c r="B126" s="99"/>
      <c r="C126" s="98"/>
      <c r="D126" s="100"/>
      <c r="E126" s="102"/>
      <c r="F126" s="102"/>
      <c r="G126" s="102"/>
      <c r="H126" s="102"/>
      <c r="I126" s="101"/>
      <c r="J126" s="30"/>
    </row>
    <row r="127" customFormat="false" ht="18" hidden="false" customHeight="false" outlineLevel="0" collapsed="false">
      <c r="A127" s="98"/>
      <c r="B127" s="99"/>
      <c r="C127" s="98"/>
      <c r="D127" s="100"/>
      <c r="E127" s="102"/>
      <c r="F127" s="102"/>
      <c r="G127" s="102"/>
      <c r="H127" s="102"/>
      <c r="I127" s="101"/>
      <c r="J127" s="30"/>
    </row>
    <row r="128" customFormat="false" ht="18" hidden="false" customHeight="false" outlineLevel="0" collapsed="false">
      <c r="A128" s="98"/>
      <c r="B128" s="99"/>
      <c r="C128" s="98"/>
      <c r="D128" s="100"/>
      <c r="E128" s="102"/>
      <c r="F128" s="102"/>
      <c r="G128" s="102"/>
      <c r="H128" s="102"/>
      <c r="I128" s="101"/>
      <c r="J128" s="30"/>
    </row>
    <row r="129" customFormat="false" ht="18" hidden="false" customHeight="false" outlineLevel="0" collapsed="false">
      <c r="A129" s="98"/>
      <c r="B129" s="99"/>
      <c r="C129" s="98"/>
      <c r="D129" s="100"/>
      <c r="E129" s="102"/>
      <c r="F129" s="102"/>
      <c r="G129" s="102"/>
      <c r="H129" s="102"/>
      <c r="I129" s="101"/>
      <c r="J129" s="30"/>
    </row>
    <row r="130" customFormat="false" ht="18" hidden="false" customHeight="false" outlineLevel="0" collapsed="false">
      <c r="A130" s="98"/>
      <c r="B130" s="99"/>
      <c r="C130" s="98"/>
      <c r="D130" s="100"/>
      <c r="E130" s="102"/>
      <c r="F130" s="102"/>
      <c r="G130" s="102"/>
      <c r="H130" s="102"/>
      <c r="I130" s="101"/>
      <c r="J130" s="30"/>
    </row>
    <row r="131" customFormat="false" ht="18" hidden="false" customHeight="false" outlineLevel="0" collapsed="false">
      <c r="A131" s="98"/>
      <c r="B131" s="99"/>
      <c r="C131" s="98"/>
      <c r="D131" s="100"/>
      <c r="E131" s="102"/>
      <c r="F131" s="102"/>
      <c r="G131" s="102"/>
      <c r="H131" s="102"/>
      <c r="I131" s="101"/>
      <c r="J131" s="30"/>
    </row>
  </sheetData>
  <mergeCells count="10">
    <mergeCell ref="A1:I1"/>
    <mergeCell ref="A2:I2"/>
    <mergeCell ref="A3:A4"/>
    <mergeCell ref="B3:B4"/>
    <mergeCell ref="C3:C4"/>
    <mergeCell ref="D3:D4"/>
    <mergeCell ref="E3:F3"/>
    <mergeCell ref="G3:H3"/>
    <mergeCell ref="I3:I4"/>
    <mergeCell ref="J3:J4"/>
  </mergeCells>
  <printOptions headings="false" gridLines="false" gridLinesSet="true" horizontalCentered="false" verticalCentered="false"/>
  <pageMargins left="0.529861111111111" right="0.0701388888888889" top="0.740277777777778" bottom="0.489583333333333" header="0.340277777777778" footer="0.1597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ХLVI Републикански преглед по пожароприложен спорт - Варна 2018</oddHeader>
    <oddFooter>&amp;L&amp;8ГДПБЗН-МВР
&amp;D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4.14"/>
    <col collapsed="false" customWidth="true" hidden="false" outlineLevel="0" max="2" min="2" style="104" width="19.85"/>
    <col collapsed="false" customWidth="true" hidden="false" outlineLevel="0" max="3" min="3" style="104" width="34.71"/>
    <col collapsed="false" customWidth="true" hidden="false" outlineLevel="0" max="4" min="4" style="105" width="6.41"/>
    <col collapsed="false" customWidth="true" hidden="false" outlineLevel="0" max="5" min="5" style="104" width="18.14"/>
    <col collapsed="false" customWidth="false" hidden="false" outlineLevel="0" max="257" min="6" style="104" width="9.14"/>
  </cols>
  <sheetData>
    <row r="1" customFormat="false" ht="18" hidden="false" customHeight="true" outlineLevel="0" collapsed="false">
      <c r="A1" s="106" t="s">
        <v>27</v>
      </c>
      <c r="B1" s="106"/>
      <c r="C1" s="106"/>
      <c r="D1" s="106"/>
      <c r="E1" s="106"/>
      <c r="F1" s="107"/>
    </row>
    <row r="2" customFormat="false" ht="18" hidden="false" customHeight="true" outlineLevel="0" collapsed="false">
      <c r="A2" s="108" t="s">
        <v>193</v>
      </c>
      <c r="B2" s="108"/>
      <c r="C2" s="108"/>
      <c r="D2" s="108"/>
      <c r="E2" s="108"/>
      <c r="F2" s="109"/>
    </row>
    <row r="3" customFormat="false" ht="22.15" hidden="false" customHeight="true" outlineLevel="0" collapsed="false">
      <c r="A3" s="110" t="s">
        <v>194</v>
      </c>
      <c r="B3" s="110"/>
      <c r="C3" s="110"/>
      <c r="D3" s="110"/>
      <c r="E3" s="110"/>
      <c r="F3" s="109"/>
    </row>
    <row r="4" customFormat="false" ht="54.75" hidden="false" customHeight="true" outlineLevel="0" collapsed="false">
      <c r="A4" s="111" t="s">
        <v>29</v>
      </c>
      <c r="B4" s="112" t="s">
        <v>6</v>
      </c>
      <c r="C4" s="113" t="s">
        <v>30</v>
      </c>
      <c r="D4" s="114" t="s">
        <v>195</v>
      </c>
      <c r="E4" s="115" t="s">
        <v>196</v>
      </c>
    </row>
    <row r="5" customFormat="false" ht="30.95" hidden="false" customHeight="true" outlineLevel="0" collapsed="false">
      <c r="A5" s="116" t="n">
        <v>1</v>
      </c>
      <c r="B5" s="117" t="s">
        <v>14</v>
      </c>
      <c r="C5" s="118" t="s">
        <v>38</v>
      </c>
      <c r="D5" s="119" t="n">
        <v>264</v>
      </c>
      <c r="E5" s="120" t="n">
        <v>60.94</v>
      </c>
    </row>
    <row r="6" customFormat="false" ht="30.95" hidden="false" customHeight="true" outlineLevel="0" collapsed="false">
      <c r="A6" s="116"/>
      <c r="B6" s="117"/>
      <c r="C6" s="121" t="s">
        <v>13</v>
      </c>
      <c r="D6" s="122" t="n">
        <v>262</v>
      </c>
      <c r="E6" s="120"/>
    </row>
    <row r="7" customFormat="false" ht="30.95" hidden="false" customHeight="true" outlineLevel="0" collapsed="false">
      <c r="A7" s="116"/>
      <c r="B7" s="117"/>
      <c r="C7" s="121" t="s">
        <v>82</v>
      </c>
      <c r="D7" s="122" t="n">
        <v>260</v>
      </c>
      <c r="E7" s="120"/>
    </row>
    <row r="8" customFormat="false" ht="30.95" hidden="false" customHeight="true" outlineLevel="0" collapsed="false">
      <c r="A8" s="116"/>
      <c r="B8" s="117"/>
      <c r="C8" s="123" t="s">
        <v>37</v>
      </c>
      <c r="D8" s="124" t="n">
        <v>266</v>
      </c>
      <c r="E8" s="120"/>
    </row>
    <row r="9" customFormat="false" ht="30.95" hidden="false" customHeight="true" outlineLevel="0" collapsed="false">
      <c r="A9" s="125" t="n">
        <v>2</v>
      </c>
      <c r="B9" s="126" t="s">
        <v>23</v>
      </c>
      <c r="C9" s="118" t="s">
        <v>135</v>
      </c>
      <c r="D9" s="119" t="n">
        <v>257</v>
      </c>
      <c r="E9" s="127" t="n">
        <v>61.95</v>
      </c>
    </row>
    <row r="10" customFormat="false" ht="30.95" hidden="false" customHeight="true" outlineLevel="0" collapsed="false">
      <c r="A10" s="125"/>
      <c r="B10" s="126"/>
      <c r="C10" s="121" t="s">
        <v>22</v>
      </c>
      <c r="D10" s="122" t="n">
        <v>113</v>
      </c>
      <c r="E10" s="127"/>
    </row>
    <row r="11" customFormat="false" ht="30.95" hidden="false" customHeight="true" outlineLevel="0" collapsed="false">
      <c r="A11" s="125"/>
      <c r="B11" s="126"/>
      <c r="C11" s="121" t="s">
        <v>39</v>
      </c>
      <c r="D11" s="122" t="n">
        <v>111</v>
      </c>
      <c r="E11" s="127"/>
    </row>
    <row r="12" customFormat="false" ht="30.95" hidden="false" customHeight="true" outlineLevel="0" collapsed="false">
      <c r="A12" s="125"/>
      <c r="B12" s="126"/>
      <c r="C12" s="123" t="s">
        <v>94</v>
      </c>
      <c r="D12" s="124" t="n">
        <v>110</v>
      </c>
      <c r="E12" s="127"/>
    </row>
    <row r="13" customFormat="false" ht="30.95" hidden="false" customHeight="true" outlineLevel="0" collapsed="false">
      <c r="A13" s="125" t="n">
        <v>3</v>
      </c>
      <c r="B13" s="126" t="s">
        <v>9</v>
      </c>
      <c r="C13" s="118" t="s">
        <v>8</v>
      </c>
      <c r="D13" s="119" t="n">
        <v>204</v>
      </c>
      <c r="E13" s="127" t="n">
        <v>62.55</v>
      </c>
    </row>
    <row r="14" customFormat="false" ht="30.95" hidden="false" customHeight="true" outlineLevel="0" collapsed="false">
      <c r="A14" s="125"/>
      <c r="B14" s="126"/>
      <c r="C14" s="121" t="s">
        <v>52</v>
      </c>
      <c r="D14" s="122" t="n">
        <v>309</v>
      </c>
      <c r="E14" s="127"/>
    </row>
    <row r="15" customFormat="false" ht="30.95" hidden="false" customHeight="true" outlineLevel="0" collapsed="false">
      <c r="A15" s="125"/>
      <c r="B15" s="126"/>
      <c r="C15" s="121" t="s">
        <v>34</v>
      </c>
      <c r="D15" s="122" t="n">
        <v>203</v>
      </c>
      <c r="E15" s="127"/>
    </row>
    <row r="16" customFormat="false" ht="30.95" hidden="false" customHeight="true" outlineLevel="0" collapsed="false">
      <c r="A16" s="125"/>
      <c r="B16" s="126"/>
      <c r="C16" s="123" t="s">
        <v>12</v>
      </c>
      <c r="D16" s="124" t="n">
        <v>205</v>
      </c>
      <c r="E16" s="127"/>
    </row>
    <row r="17" customFormat="false" ht="30.95" hidden="false" customHeight="true" outlineLevel="0" collapsed="false">
      <c r="A17" s="125" t="n">
        <v>4</v>
      </c>
      <c r="B17" s="126" t="s">
        <v>11</v>
      </c>
      <c r="C17" s="118" t="s">
        <v>51</v>
      </c>
      <c r="D17" s="119" t="n">
        <v>224</v>
      </c>
      <c r="E17" s="127" t="n">
        <v>62.79</v>
      </c>
    </row>
    <row r="18" customFormat="false" ht="30.95" hidden="false" customHeight="true" outlineLevel="0" collapsed="false">
      <c r="A18" s="125"/>
      <c r="B18" s="126"/>
      <c r="C18" s="121" t="s">
        <v>50</v>
      </c>
      <c r="D18" s="122" t="n">
        <v>223</v>
      </c>
      <c r="E18" s="127"/>
    </row>
    <row r="19" customFormat="false" ht="30.95" hidden="false" customHeight="true" outlineLevel="0" collapsed="false">
      <c r="A19" s="125"/>
      <c r="B19" s="126"/>
      <c r="C19" s="121" t="s">
        <v>10</v>
      </c>
      <c r="D19" s="122" t="n">
        <v>220</v>
      </c>
      <c r="E19" s="127"/>
    </row>
    <row r="20" customFormat="false" ht="30.95" hidden="false" customHeight="true" outlineLevel="0" collapsed="false">
      <c r="A20" s="125"/>
      <c r="B20" s="126"/>
      <c r="C20" s="123" t="s">
        <v>60</v>
      </c>
      <c r="D20" s="124" t="n">
        <v>222</v>
      </c>
      <c r="E20" s="127"/>
    </row>
    <row r="21" customFormat="false" ht="30.95" hidden="false" customHeight="true" outlineLevel="0" collapsed="false">
      <c r="A21" s="125" t="n">
        <v>5</v>
      </c>
      <c r="B21" s="126" t="s">
        <v>42</v>
      </c>
      <c r="C21" s="118" t="s">
        <v>73</v>
      </c>
      <c r="D21" s="119" t="n">
        <v>141</v>
      </c>
      <c r="E21" s="127" t="n">
        <v>64.78</v>
      </c>
    </row>
    <row r="22" customFormat="false" ht="30.95" hidden="false" customHeight="true" outlineLevel="0" collapsed="false">
      <c r="A22" s="125"/>
      <c r="B22" s="126"/>
      <c r="C22" s="121" t="s">
        <v>197</v>
      </c>
      <c r="D22" s="122" t="n">
        <v>149</v>
      </c>
      <c r="E22" s="127"/>
    </row>
    <row r="23" customFormat="false" ht="30.95" hidden="false" customHeight="true" outlineLevel="0" collapsed="false">
      <c r="A23" s="125"/>
      <c r="B23" s="126"/>
      <c r="C23" s="121" t="s">
        <v>48</v>
      </c>
      <c r="D23" s="122" t="n">
        <v>142</v>
      </c>
      <c r="E23" s="127"/>
    </row>
    <row r="24" customFormat="false" ht="30.95" hidden="false" customHeight="true" outlineLevel="0" collapsed="false">
      <c r="A24" s="125"/>
      <c r="B24" s="126"/>
      <c r="C24" s="123" t="s">
        <v>101</v>
      </c>
      <c r="D24" s="124" t="n">
        <v>144</v>
      </c>
      <c r="E24" s="127"/>
    </row>
    <row r="25" customFormat="false" ht="30.95" hidden="false" customHeight="true" outlineLevel="0" collapsed="false">
      <c r="A25" s="125" t="n">
        <v>6</v>
      </c>
      <c r="B25" s="126" t="s">
        <v>44</v>
      </c>
      <c r="C25" s="118" t="s">
        <v>61</v>
      </c>
      <c r="D25" s="119" t="n">
        <v>192</v>
      </c>
      <c r="E25" s="127" t="n">
        <v>66.19</v>
      </c>
    </row>
    <row r="26" customFormat="false" ht="30.95" hidden="false" customHeight="true" outlineLevel="0" collapsed="false">
      <c r="A26" s="125"/>
      <c r="B26" s="126"/>
      <c r="C26" s="121" t="s">
        <v>43</v>
      </c>
      <c r="D26" s="122" t="n">
        <v>196</v>
      </c>
      <c r="E26" s="127"/>
    </row>
    <row r="27" customFormat="false" ht="30.95" hidden="false" customHeight="true" outlineLevel="0" collapsed="false">
      <c r="A27" s="125"/>
      <c r="B27" s="126"/>
      <c r="C27" s="121" t="s">
        <v>47</v>
      </c>
      <c r="D27" s="122" t="n">
        <v>191</v>
      </c>
      <c r="E27" s="127"/>
    </row>
    <row r="28" customFormat="false" ht="30.95" hidden="false" customHeight="true" outlineLevel="0" collapsed="false">
      <c r="A28" s="125"/>
      <c r="B28" s="126"/>
      <c r="C28" s="123" t="s">
        <v>106</v>
      </c>
      <c r="D28" s="124" t="n">
        <v>195</v>
      </c>
      <c r="E28" s="127"/>
    </row>
    <row r="29" customFormat="false" ht="30.95" hidden="false" customHeight="true" outlineLevel="0" collapsed="false">
      <c r="A29" s="125" t="n">
        <v>7</v>
      </c>
      <c r="B29" s="126" t="s">
        <v>25</v>
      </c>
      <c r="C29" s="118" t="s">
        <v>103</v>
      </c>
      <c r="D29" s="119" t="n">
        <v>67</v>
      </c>
      <c r="E29" s="127" t="n">
        <v>66.99</v>
      </c>
    </row>
    <row r="30" customFormat="false" ht="30.95" hidden="false" customHeight="true" outlineLevel="0" collapsed="false">
      <c r="A30" s="125"/>
      <c r="B30" s="126"/>
      <c r="C30" s="121" t="s">
        <v>110</v>
      </c>
      <c r="D30" s="122" t="n">
        <v>65</v>
      </c>
      <c r="E30" s="127"/>
    </row>
    <row r="31" customFormat="false" ht="30.95" hidden="false" customHeight="true" outlineLevel="0" collapsed="false">
      <c r="A31" s="125"/>
      <c r="B31" s="126"/>
      <c r="C31" s="121" t="s">
        <v>24</v>
      </c>
      <c r="D31" s="122" t="n">
        <v>60</v>
      </c>
      <c r="E31" s="127"/>
    </row>
    <row r="32" customFormat="false" ht="30.95" hidden="false" customHeight="true" outlineLevel="0" collapsed="false">
      <c r="A32" s="125"/>
      <c r="B32" s="126"/>
      <c r="C32" s="123" t="s">
        <v>147</v>
      </c>
      <c r="D32" s="124" t="n">
        <v>66</v>
      </c>
      <c r="E32" s="127"/>
    </row>
    <row r="33" customFormat="false" ht="30.95" hidden="false" customHeight="true" outlineLevel="0" collapsed="false">
      <c r="A33" s="125" t="n">
        <v>8</v>
      </c>
      <c r="B33" s="126" t="s">
        <v>20</v>
      </c>
      <c r="C33" s="118" t="s">
        <v>150</v>
      </c>
      <c r="D33" s="119" t="n">
        <v>242</v>
      </c>
      <c r="E33" s="127" t="n">
        <v>67.58</v>
      </c>
    </row>
    <row r="34" customFormat="false" ht="30.95" hidden="false" customHeight="true" outlineLevel="0" collapsed="false">
      <c r="A34" s="125"/>
      <c r="B34" s="126"/>
      <c r="C34" s="121" t="s">
        <v>104</v>
      </c>
      <c r="D34" s="122" t="n">
        <v>245</v>
      </c>
      <c r="E34" s="127"/>
    </row>
    <row r="35" customFormat="false" ht="30.95" hidden="false" customHeight="true" outlineLevel="0" collapsed="false">
      <c r="A35" s="125"/>
      <c r="B35" s="126"/>
      <c r="C35" s="121" t="s">
        <v>19</v>
      </c>
      <c r="D35" s="122" t="n">
        <v>240</v>
      </c>
      <c r="E35" s="127"/>
    </row>
    <row r="36" customFormat="false" ht="30.95" hidden="false" customHeight="true" outlineLevel="0" collapsed="false">
      <c r="A36" s="125"/>
      <c r="B36" s="126"/>
      <c r="C36" s="123" t="s">
        <v>59</v>
      </c>
      <c r="D36" s="124" t="n">
        <v>241</v>
      </c>
      <c r="E36" s="127"/>
    </row>
    <row r="37" customFormat="false" ht="30.95" hidden="false" customHeight="true" outlineLevel="0" collapsed="false">
      <c r="A37" s="125" t="n">
        <v>9</v>
      </c>
      <c r="B37" s="126" t="s">
        <v>63</v>
      </c>
      <c r="C37" s="118" t="s">
        <v>88</v>
      </c>
      <c r="D37" s="119" t="n">
        <v>291</v>
      </c>
      <c r="E37" s="127" t="n">
        <v>67.75</v>
      </c>
    </row>
    <row r="38" customFormat="false" ht="30.95" hidden="false" customHeight="true" outlineLevel="0" collapsed="false">
      <c r="A38" s="125"/>
      <c r="B38" s="126"/>
      <c r="C38" s="121" t="s">
        <v>62</v>
      </c>
      <c r="D38" s="122" t="n">
        <v>292</v>
      </c>
      <c r="E38" s="127"/>
    </row>
    <row r="39" customFormat="false" ht="30.95" hidden="false" customHeight="true" outlineLevel="0" collapsed="false">
      <c r="A39" s="125"/>
      <c r="B39" s="126"/>
      <c r="C39" s="121" t="s">
        <v>98</v>
      </c>
      <c r="D39" s="122" t="n">
        <v>294</v>
      </c>
      <c r="E39" s="127"/>
    </row>
    <row r="40" customFormat="false" ht="30.95" hidden="false" customHeight="true" outlineLevel="0" collapsed="false">
      <c r="A40" s="125"/>
      <c r="B40" s="126"/>
      <c r="C40" s="123" t="s">
        <v>85</v>
      </c>
      <c r="D40" s="124" t="n">
        <v>290</v>
      </c>
      <c r="E40" s="127"/>
    </row>
    <row r="41" customFormat="false" ht="30.95" hidden="false" customHeight="true" outlineLevel="0" collapsed="false">
      <c r="A41" s="125" t="n">
        <v>10</v>
      </c>
      <c r="B41" s="126" t="s">
        <v>56</v>
      </c>
      <c r="C41" s="118" t="s">
        <v>145</v>
      </c>
      <c r="D41" s="119" t="n">
        <v>160</v>
      </c>
      <c r="E41" s="127" t="n">
        <v>68.64</v>
      </c>
    </row>
    <row r="42" customFormat="false" ht="30.95" hidden="false" customHeight="true" outlineLevel="0" collapsed="false">
      <c r="A42" s="125"/>
      <c r="B42" s="126"/>
      <c r="C42" s="121" t="s">
        <v>177</v>
      </c>
      <c r="D42" s="122" t="n">
        <v>162</v>
      </c>
      <c r="E42" s="127"/>
    </row>
    <row r="43" customFormat="false" ht="30.95" hidden="false" customHeight="true" outlineLevel="0" collapsed="false">
      <c r="A43" s="125"/>
      <c r="B43" s="126"/>
      <c r="C43" s="121" t="s">
        <v>55</v>
      </c>
      <c r="D43" s="122" t="n">
        <v>161</v>
      </c>
      <c r="E43" s="127"/>
    </row>
    <row r="44" customFormat="false" ht="30.95" hidden="false" customHeight="true" outlineLevel="0" collapsed="false">
      <c r="A44" s="125"/>
      <c r="B44" s="126"/>
      <c r="C44" s="123" t="s">
        <v>130</v>
      </c>
      <c r="D44" s="124" t="n">
        <v>163</v>
      </c>
      <c r="E44" s="127"/>
    </row>
    <row r="45" customFormat="false" ht="30.95" hidden="false" customHeight="true" outlineLevel="0" collapsed="false">
      <c r="A45" s="125" t="n">
        <v>11</v>
      </c>
      <c r="B45" s="126" t="s">
        <v>68</v>
      </c>
      <c r="C45" s="118" t="s">
        <v>67</v>
      </c>
      <c r="D45" s="119" t="n">
        <v>51</v>
      </c>
      <c r="E45" s="127" t="n">
        <v>68.79</v>
      </c>
    </row>
    <row r="46" customFormat="false" ht="30.95" hidden="false" customHeight="true" outlineLevel="0" collapsed="false">
      <c r="A46" s="125"/>
      <c r="B46" s="126"/>
      <c r="C46" s="121" t="s">
        <v>128</v>
      </c>
      <c r="D46" s="122" t="n">
        <v>55</v>
      </c>
      <c r="E46" s="127"/>
    </row>
    <row r="47" customFormat="false" ht="30.95" hidden="false" customHeight="true" outlineLevel="0" collapsed="false">
      <c r="A47" s="125"/>
      <c r="B47" s="126"/>
      <c r="C47" s="121" t="s">
        <v>123</v>
      </c>
      <c r="D47" s="122" t="n">
        <v>57</v>
      </c>
      <c r="E47" s="127"/>
    </row>
    <row r="48" customFormat="false" ht="30.95" hidden="false" customHeight="true" outlineLevel="0" collapsed="false">
      <c r="A48" s="125"/>
      <c r="B48" s="126"/>
      <c r="C48" s="123" t="s">
        <v>86</v>
      </c>
      <c r="D48" s="124" t="n">
        <v>77</v>
      </c>
      <c r="E48" s="127"/>
    </row>
    <row r="49" customFormat="false" ht="30.95" hidden="false" customHeight="true" outlineLevel="0" collapsed="false">
      <c r="A49" s="125" t="n">
        <v>12</v>
      </c>
      <c r="B49" s="126" t="s">
        <v>54</v>
      </c>
      <c r="C49" s="118" t="s">
        <v>86</v>
      </c>
      <c r="D49" s="119" t="n">
        <v>77</v>
      </c>
      <c r="E49" s="127" t="n">
        <v>68.87</v>
      </c>
    </row>
    <row r="50" customFormat="false" ht="30.95" hidden="false" customHeight="true" outlineLevel="0" collapsed="false">
      <c r="A50" s="125"/>
      <c r="B50" s="126"/>
      <c r="C50" s="121" t="s">
        <v>93</v>
      </c>
      <c r="D50" s="122" t="n">
        <v>76</v>
      </c>
      <c r="E50" s="127"/>
    </row>
    <row r="51" customFormat="false" ht="30.95" hidden="false" customHeight="true" outlineLevel="0" collapsed="false">
      <c r="A51" s="125"/>
      <c r="B51" s="126"/>
      <c r="C51" s="121" t="s">
        <v>117</v>
      </c>
      <c r="D51" s="122" t="n">
        <v>74</v>
      </c>
      <c r="E51" s="127"/>
    </row>
    <row r="52" customFormat="false" ht="30.95" hidden="false" customHeight="true" outlineLevel="0" collapsed="false">
      <c r="A52" s="125"/>
      <c r="B52" s="126"/>
      <c r="C52" s="123" t="s">
        <v>120</v>
      </c>
      <c r="D52" s="124" t="n">
        <v>78</v>
      </c>
      <c r="E52" s="127"/>
    </row>
    <row r="53" customFormat="false" ht="30.95" hidden="false" customHeight="true" outlineLevel="0" collapsed="false">
      <c r="A53" s="125" t="n">
        <v>13</v>
      </c>
      <c r="B53" s="126" t="s">
        <v>36</v>
      </c>
      <c r="C53" s="118" t="s">
        <v>139</v>
      </c>
      <c r="D53" s="119" t="n">
        <v>270</v>
      </c>
      <c r="E53" s="127" t="n">
        <v>69.95</v>
      </c>
    </row>
    <row r="54" customFormat="false" ht="30.95" hidden="false" customHeight="true" outlineLevel="0" collapsed="false">
      <c r="A54" s="125"/>
      <c r="B54" s="126"/>
      <c r="C54" s="121" t="s">
        <v>126</v>
      </c>
      <c r="D54" s="122" t="n">
        <v>279</v>
      </c>
      <c r="E54" s="127"/>
    </row>
    <row r="55" customFormat="false" ht="30.95" hidden="false" customHeight="true" outlineLevel="0" collapsed="false">
      <c r="A55" s="125"/>
      <c r="B55" s="126"/>
      <c r="C55" s="121" t="s">
        <v>92</v>
      </c>
      <c r="D55" s="122" t="n">
        <v>271</v>
      </c>
      <c r="E55" s="127"/>
    </row>
    <row r="56" customFormat="false" ht="30.95" hidden="false" customHeight="true" outlineLevel="0" collapsed="false">
      <c r="A56" s="125"/>
      <c r="B56" s="126"/>
      <c r="C56" s="123" t="s">
        <v>127</v>
      </c>
      <c r="D56" s="124" t="n">
        <v>272</v>
      </c>
      <c r="E56" s="127"/>
    </row>
    <row r="57" customFormat="false" ht="30.95" hidden="false" customHeight="true" outlineLevel="0" collapsed="false">
      <c r="A57" s="125" t="n">
        <v>14</v>
      </c>
      <c r="B57" s="126" t="s">
        <v>46</v>
      </c>
      <c r="C57" s="118" t="s">
        <v>45</v>
      </c>
      <c r="D57" s="119" t="n">
        <v>152</v>
      </c>
      <c r="E57" s="127" t="n">
        <v>70.98</v>
      </c>
    </row>
    <row r="58" customFormat="false" ht="30.95" hidden="false" customHeight="true" outlineLevel="0" collapsed="false">
      <c r="A58" s="125"/>
      <c r="B58" s="126"/>
      <c r="C58" s="121" t="s">
        <v>109</v>
      </c>
      <c r="D58" s="122" t="n">
        <v>151</v>
      </c>
      <c r="E58" s="127"/>
    </row>
    <row r="59" customFormat="false" ht="30.95" hidden="false" customHeight="true" outlineLevel="0" collapsed="false">
      <c r="A59" s="125"/>
      <c r="B59" s="126"/>
      <c r="C59" s="121" t="s">
        <v>111</v>
      </c>
      <c r="D59" s="122" t="n">
        <v>150</v>
      </c>
      <c r="E59" s="127"/>
    </row>
    <row r="60" customFormat="false" ht="30.95" hidden="false" customHeight="true" outlineLevel="0" collapsed="false">
      <c r="A60" s="125"/>
      <c r="B60" s="126"/>
      <c r="C60" s="123" t="s">
        <v>184</v>
      </c>
      <c r="D60" s="124" t="n">
        <v>153</v>
      </c>
      <c r="E60" s="127"/>
    </row>
    <row r="61" customFormat="false" ht="30.95" hidden="false" customHeight="true" outlineLevel="0" collapsed="false">
      <c r="A61" s="125" t="n">
        <v>15</v>
      </c>
      <c r="B61" s="126" t="s">
        <v>70</v>
      </c>
      <c r="C61" s="118" t="s">
        <v>116</v>
      </c>
      <c r="D61" s="119" t="n">
        <v>136</v>
      </c>
      <c r="E61" s="127" t="n">
        <v>75.37</v>
      </c>
    </row>
    <row r="62" customFormat="false" ht="30.95" hidden="false" customHeight="true" outlineLevel="0" collapsed="false">
      <c r="A62" s="125"/>
      <c r="B62" s="126"/>
      <c r="C62" s="121" t="s">
        <v>122</v>
      </c>
      <c r="D62" s="122" t="n">
        <v>135</v>
      </c>
      <c r="E62" s="127"/>
    </row>
    <row r="63" customFormat="false" ht="30.95" hidden="false" customHeight="true" outlineLevel="0" collapsed="false">
      <c r="A63" s="125"/>
      <c r="B63" s="126"/>
      <c r="C63" s="121" t="s">
        <v>83</v>
      </c>
      <c r="D63" s="122" t="n">
        <v>133</v>
      </c>
      <c r="E63" s="127"/>
    </row>
    <row r="64" customFormat="false" ht="30.95" hidden="false" customHeight="true" outlineLevel="0" collapsed="false">
      <c r="A64" s="125"/>
      <c r="B64" s="126"/>
      <c r="C64" s="123" t="s">
        <v>198</v>
      </c>
      <c r="D64" s="124" t="n">
        <v>134</v>
      </c>
      <c r="E64" s="127"/>
    </row>
    <row r="65" customFormat="false" ht="30.95" hidden="false" customHeight="true" outlineLevel="0" collapsed="false">
      <c r="A65" s="125" t="n">
        <v>16</v>
      </c>
      <c r="B65" s="126" t="s">
        <v>58</v>
      </c>
      <c r="C65" s="118" t="s">
        <v>138</v>
      </c>
      <c r="D65" s="119" t="n">
        <v>88</v>
      </c>
      <c r="E65" s="127" t="n">
        <v>999</v>
      </c>
    </row>
    <row r="66" customFormat="false" ht="30.95" hidden="false" customHeight="true" outlineLevel="0" collapsed="false">
      <c r="A66" s="125"/>
      <c r="B66" s="126"/>
      <c r="C66" s="121" t="s">
        <v>108</v>
      </c>
      <c r="D66" s="122" t="n">
        <v>85</v>
      </c>
      <c r="E66" s="127"/>
    </row>
    <row r="67" customFormat="false" ht="30.95" hidden="false" customHeight="true" outlineLevel="0" collapsed="false">
      <c r="A67" s="125"/>
      <c r="B67" s="126"/>
      <c r="C67" s="121" t="s">
        <v>96</v>
      </c>
      <c r="D67" s="122" t="n">
        <v>81</v>
      </c>
      <c r="E67" s="127"/>
    </row>
    <row r="68" customFormat="false" ht="30.95" hidden="false" customHeight="true" outlineLevel="0" collapsed="false">
      <c r="A68" s="125"/>
      <c r="B68" s="126"/>
      <c r="C68" s="123" t="s">
        <v>199</v>
      </c>
      <c r="D68" s="124" t="n">
        <v>87</v>
      </c>
      <c r="E68" s="127"/>
    </row>
    <row r="69" customFormat="false" ht="13.5" hidden="false" customHeight="false" outlineLevel="0" collapsed="false"/>
    <row r="72" customFormat="false" ht="18" hidden="false" customHeight="false" outlineLevel="0" collapsed="false">
      <c r="B72" s="40" t="s">
        <v>151</v>
      </c>
      <c r="C72" s="28"/>
      <c r="D72" s="0"/>
    </row>
    <row r="73" customFormat="false" ht="18" hidden="false" customHeight="false" outlineLevel="0" collapsed="false">
      <c r="B73" s="40"/>
      <c r="C73" s="28"/>
      <c r="D73" s="41" t="s">
        <v>152</v>
      </c>
    </row>
    <row r="74" customFormat="false" ht="18" hidden="false" customHeight="false" outlineLevel="0" collapsed="false">
      <c r="B74" s="40"/>
      <c r="C74" s="28"/>
      <c r="D74" s="0"/>
    </row>
    <row r="75" customFormat="false" ht="18" hidden="false" customHeight="false" outlineLevel="0" collapsed="false">
      <c r="B75" s="40" t="s">
        <v>153</v>
      </c>
      <c r="C75" s="28"/>
      <c r="D75" s="0"/>
    </row>
    <row r="76" customFormat="false" ht="18" hidden="false" customHeight="false" outlineLevel="0" collapsed="false">
      <c r="B76" s="40"/>
      <c r="C76" s="28"/>
      <c r="D76" s="41" t="s">
        <v>154</v>
      </c>
    </row>
    <row r="77" customFormat="false" ht="18" hidden="false" customHeight="false" outlineLevel="0" collapsed="false">
      <c r="B77" s="40"/>
      <c r="C77" s="28"/>
      <c r="D77" s="41"/>
    </row>
    <row r="78" customFormat="false" ht="18" hidden="false" customHeight="false" outlineLevel="0" collapsed="false">
      <c r="B78" s="40" t="s">
        <v>155</v>
      </c>
      <c r="C78" s="28"/>
      <c r="D78" s="41"/>
    </row>
    <row r="79" customFormat="false" ht="18" hidden="false" customHeight="false" outlineLevel="0" collapsed="false">
      <c r="B79" s="0"/>
      <c r="C79" s="0"/>
      <c r="D79" s="41" t="s">
        <v>200</v>
      </c>
    </row>
  </sheetData>
  <mergeCells count="51">
    <mergeCell ref="A1:E1"/>
    <mergeCell ref="A2:E2"/>
    <mergeCell ref="A3:E3"/>
    <mergeCell ref="A5:A8"/>
    <mergeCell ref="B5:B8"/>
    <mergeCell ref="E5:E8"/>
    <mergeCell ref="A9:A12"/>
    <mergeCell ref="B9:B12"/>
    <mergeCell ref="E9:E12"/>
    <mergeCell ref="A13:A16"/>
    <mergeCell ref="B13:B16"/>
    <mergeCell ref="E13:E16"/>
    <mergeCell ref="A17:A20"/>
    <mergeCell ref="B17:B20"/>
    <mergeCell ref="E17:E20"/>
    <mergeCell ref="A21:A24"/>
    <mergeCell ref="B21:B24"/>
    <mergeCell ref="E21:E24"/>
    <mergeCell ref="A25:A28"/>
    <mergeCell ref="B25:B28"/>
    <mergeCell ref="E25:E28"/>
    <mergeCell ref="A29:A32"/>
    <mergeCell ref="B29:B32"/>
    <mergeCell ref="E29:E32"/>
    <mergeCell ref="A33:A36"/>
    <mergeCell ref="B33:B36"/>
    <mergeCell ref="E33:E36"/>
    <mergeCell ref="A37:A40"/>
    <mergeCell ref="B37:B40"/>
    <mergeCell ref="E37:E40"/>
    <mergeCell ref="A41:A44"/>
    <mergeCell ref="B41:B44"/>
    <mergeCell ref="E41:E44"/>
    <mergeCell ref="A45:A48"/>
    <mergeCell ref="B45:B48"/>
    <mergeCell ref="E45:E48"/>
    <mergeCell ref="A49:A52"/>
    <mergeCell ref="B49:B52"/>
    <mergeCell ref="E49:E52"/>
    <mergeCell ref="A53:A56"/>
    <mergeCell ref="B53:B56"/>
    <mergeCell ref="E53:E56"/>
    <mergeCell ref="A57:A60"/>
    <mergeCell ref="B57:B60"/>
    <mergeCell ref="E57:E60"/>
    <mergeCell ref="A61:A64"/>
    <mergeCell ref="B61:B64"/>
    <mergeCell ref="E61:E64"/>
    <mergeCell ref="A65:A68"/>
    <mergeCell ref="B65:B68"/>
    <mergeCell ref="E65:E68"/>
  </mergeCells>
  <printOptions headings="false" gridLines="false" gridLinesSet="true" horizontalCentered="false" verticalCentered="false"/>
  <pageMargins left="0.990277777777778" right="0.39375" top="0.740277777777778" bottom="0.551388888888889" header="0.315277777777778" footer="0.275694444444444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ХLVI Републикански преглед по пожароприложен спорт - Варна 2018</oddHeader>
    <oddFooter>&amp;L&amp;8ГДПБЗН-МВР
&amp;D&amp;R&amp;P/&amp;N</oddFooter>
  </headerFooter>
  <rowBreaks count="3" manualBreakCount="3">
    <brk id="24" man="true" max="16383" min="0"/>
    <brk id="40" man="true" max="16383" min="0"/>
    <brk id="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.85"/>
    <col collapsed="false" customWidth="true" hidden="false" outlineLevel="0" max="2" min="2" style="128" width="21.13"/>
    <col collapsed="false" customWidth="true" hidden="false" outlineLevel="0" max="3" min="3" style="129" width="38.28"/>
    <col collapsed="false" customWidth="true" hidden="false" outlineLevel="0" max="4" min="4" style="128" width="6.41"/>
    <col collapsed="false" customWidth="true" hidden="false" outlineLevel="0" max="5" min="5" style="129" width="16.42"/>
    <col collapsed="false" customWidth="false" hidden="false" outlineLevel="0" max="257" min="6" style="129" width="9.14"/>
  </cols>
  <sheetData>
    <row r="1" customFormat="false" ht="18" hidden="false" customHeight="true" outlineLevel="0" collapsed="false">
      <c r="A1" s="106" t="s">
        <v>27</v>
      </c>
      <c r="B1" s="106"/>
      <c r="C1" s="106"/>
      <c r="D1" s="106"/>
      <c r="E1" s="106"/>
    </row>
    <row r="2" customFormat="false" ht="18.75" hidden="false" customHeight="true" outlineLevel="0" collapsed="false">
      <c r="A2" s="108" t="s">
        <v>201</v>
      </c>
      <c r="B2" s="108"/>
      <c r="C2" s="108"/>
      <c r="D2" s="108"/>
      <c r="E2" s="108"/>
      <c r="F2" s="109"/>
    </row>
    <row r="3" customFormat="false" ht="6" hidden="false" customHeight="true" outlineLevel="0" collapsed="false">
      <c r="A3" s="130"/>
      <c r="B3" s="130"/>
      <c r="C3" s="130"/>
      <c r="D3" s="130"/>
      <c r="E3" s="130"/>
      <c r="F3" s="131"/>
      <c r="G3" s="131"/>
      <c r="H3" s="131"/>
      <c r="I3" s="131"/>
      <c r="J3" s="131"/>
    </row>
    <row r="4" customFormat="false" ht="57" hidden="false" customHeight="true" outlineLevel="0" collapsed="false">
      <c r="A4" s="132" t="s">
        <v>29</v>
      </c>
      <c r="B4" s="133" t="s">
        <v>6</v>
      </c>
      <c r="C4" s="113" t="s">
        <v>30</v>
      </c>
      <c r="D4" s="134" t="s">
        <v>195</v>
      </c>
      <c r="E4" s="115" t="s">
        <v>196</v>
      </c>
    </row>
    <row r="5" customFormat="false" ht="15" hidden="false" customHeight="true" outlineLevel="0" collapsed="false">
      <c r="A5" s="135" t="n">
        <v>1</v>
      </c>
      <c r="B5" s="136" t="s">
        <v>25</v>
      </c>
      <c r="C5" s="137" t="s">
        <v>24</v>
      </c>
      <c r="D5" s="138" t="n">
        <v>60</v>
      </c>
      <c r="E5" s="139" t="n">
        <v>27.89</v>
      </c>
    </row>
    <row r="6" customFormat="false" ht="15" hidden="false" customHeight="true" outlineLevel="0" collapsed="false">
      <c r="A6" s="135"/>
      <c r="B6" s="136"/>
      <c r="C6" s="140" t="s">
        <v>113</v>
      </c>
      <c r="D6" s="141" t="n">
        <v>61</v>
      </c>
      <c r="E6" s="139"/>
    </row>
    <row r="7" customFormat="false" ht="15" hidden="false" customHeight="true" outlineLevel="0" collapsed="false">
      <c r="A7" s="135"/>
      <c r="B7" s="136"/>
      <c r="C7" s="140" t="s">
        <v>168</v>
      </c>
      <c r="D7" s="141" t="n">
        <v>63</v>
      </c>
      <c r="E7" s="139"/>
    </row>
    <row r="8" customFormat="false" ht="15" hidden="false" customHeight="true" outlineLevel="0" collapsed="false">
      <c r="A8" s="135"/>
      <c r="B8" s="136"/>
      <c r="C8" s="140" t="s">
        <v>105</v>
      </c>
      <c r="D8" s="141" t="n">
        <v>64</v>
      </c>
      <c r="E8" s="139"/>
    </row>
    <row r="9" customFormat="false" ht="15" hidden="false" customHeight="true" outlineLevel="0" collapsed="false">
      <c r="A9" s="135"/>
      <c r="B9" s="136"/>
      <c r="C9" s="140" t="s">
        <v>147</v>
      </c>
      <c r="D9" s="141" t="n">
        <v>66</v>
      </c>
      <c r="E9" s="139"/>
    </row>
    <row r="10" customFormat="false" ht="15" hidden="false" customHeight="true" outlineLevel="0" collapsed="false">
      <c r="A10" s="135"/>
      <c r="B10" s="136"/>
      <c r="C10" s="140" t="s">
        <v>103</v>
      </c>
      <c r="D10" s="141" t="n">
        <v>67</v>
      </c>
      <c r="E10" s="139"/>
    </row>
    <row r="11" customFormat="false" ht="15.6" hidden="false" customHeight="true" outlineLevel="0" collapsed="false">
      <c r="A11" s="135"/>
      <c r="B11" s="136"/>
      <c r="C11" s="142" t="s">
        <v>202</v>
      </c>
      <c r="D11" s="143" t="n">
        <v>68</v>
      </c>
      <c r="E11" s="139"/>
    </row>
    <row r="12" customFormat="false" ht="15.75" hidden="false" customHeight="true" outlineLevel="0" collapsed="false">
      <c r="A12" s="144" t="n">
        <v>2</v>
      </c>
      <c r="B12" s="136" t="s">
        <v>14</v>
      </c>
      <c r="C12" s="137" t="s">
        <v>82</v>
      </c>
      <c r="D12" s="138" t="n">
        <v>260</v>
      </c>
      <c r="E12" s="145" t="n">
        <v>29.41</v>
      </c>
    </row>
    <row r="13" customFormat="false" ht="15" hidden="false" customHeight="true" outlineLevel="0" collapsed="false">
      <c r="A13" s="144"/>
      <c r="B13" s="136"/>
      <c r="C13" s="140" t="s">
        <v>17</v>
      </c>
      <c r="D13" s="141" t="n">
        <v>261</v>
      </c>
      <c r="E13" s="145"/>
    </row>
    <row r="14" customFormat="false" ht="15" hidden="false" customHeight="true" outlineLevel="0" collapsed="false">
      <c r="A14" s="144"/>
      <c r="B14" s="136"/>
      <c r="C14" s="140" t="s">
        <v>13</v>
      </c>
      <c r="D14" s="141" t="n">
        <v>262</v>
      </c>
      <c r="E14" s="145"/>
    </row>
    <row r="15" customFormat="false" ht="15" hidden="false" customHeight="true" outlineLevel="0" collapsed="false">
      <c r="A15" s="144"/>
      <c r="B15" s="136"/>
      <c r="C15" s="140" t="s">
        <v>15</v>
      </c>
      <c r="D15" s="141" t="n">
        <v>263</v>
      </c>
      <c r="E15" s="145"/>
    </row>
    <row r="16" customFormat="false" ht="15" hidden="false" customHeight="true" outlineLevel="0" collapsed="false">
      <c r="A16" s="144"/>
      <c r="B16" s="136"/>
      <c r="C16" s="140" t="s">
        <v>33</v>
      </c>
      <c r="D16" s="146" t="n">
        <v>265</v>
      </c>
      <c r="E16" s="145"/>
    </row>
    <row r="17" customFormat="false" ht="15" hidden="false" customHeight="true" outlineLevel="0" collapsed="false">
      <c r="A17" s="144"/>
      <c r="B17" s="136"/>
      <c r="C17" s="140" t="s">
        <v>37</v>
      </c>
      <c r="D17" s="146" t="n">
        <v>266</v>
      </c>
      <c r="E17" s="145"/>
    </row>
    <row r="18" customFormat="false" ht="15.75" hidden="false" customHeight="true" outlineLevel="0" collapsed="false">
      <c r="A18" s="144"/>
      <c r="B18" s="136"/>
      <c r="C18" s="142" t="s">
        <v>165</v>
      </c>
      <c r="D18" s="143" t="n">
        <v>269</v>
      </c>
      <c r="E18" s="145"/>
    </row>
    <row r="19" customFormat="false" ht="18.75" hidden="false" customHeight="true" outlineLevel="0" collapsed="false">
      <c r="A19" s="144" t="n">
        <v>3</v>
      </c>
      <c r="B19" s="136" t="s">
        <v>9</v>
      </c>
      <c r="C19" s="137" t="s">
        <v>40</v>
      </c>
      <c r="D19" s="141" t="n">
        <v>201</v>
      </c>
      <c r="E19" s="145" t="n">
        <v>30.4</v>
      </c>
    </row>
    <row r="20" customFormat="false" ht="15" hidden="false" customHeight="true" outlineLevel="0" collapsed="false">
      <c r="A20" s="144"/>
      <c r="B20" s="136"/>
      <c r="C20" s="140" t="s">
        <v>21</v>
      </c>
      <c r="D20" s="141" t="n">
        <v>202</v>
      </c>
      <c r="E20" s="145"/>
    </row>
    <row r="21" customFormat="false" ht="15" hidden="false" customHeight="true" outlineLevel="0" collapsed="false">
      <c r="A21" s="144"/>
      <c r="B21" s="136"/>
      <c r="C21" s="140" t="s">
        <v>34</v>
      </c>
      <c r="D21" s="141" t="n">
        <v>203</v>
      </c>
      <c r="E21" s="145"/>
    </row>
    <row r="22" customFormat="false" ht="15" hidden="false" customHeight="true" outlineLevel="0" collapsed="false">
      <c r="A22" s="144"/>
      <c r="B22" s="136"/>
      <c r="C22" s="140" t="s">
        <v>8</v>
      </c>
      <c r="D22" s="141" t="n">
        <v>204</v>
      </c>
      <c r="E22" s="145"/>
    </row>
    <row r="23" customFormat="false" ht="15" hidden="false" customHeight="true" outlineLevel="0" collapsed="false">
      <c r="A23" s="144"/>
      <c r="B23" s="136"/>
      <c r="C23" s="140" t="s">
        <v>12</v>
      </c>
      <c r="D23" s="146" t="n">
        <v>205</v>
      </c>
      <c r="E23" s="145"/>
    </row>
    <row r="24" customFormat="false" ht="15" hidden="false" customHeight="true" outlineLevel="0" collapsed="false">
      <c r="A24" s="144"/>
      <c r="B24" s="136"/>
      <c r="C24" s="140" t="s">
        <v>26</v>
      </c>
      <c r="D24" s="146" t="n">
        <v>206</v>
      </c>
      <c r="E24" s="145"/>
    </row>
    <row r="25" customFormat="false" ht="15.6" hidden="false" customHeight="true" outlineLevel="0" collapsed="false">
      <c r="A25" s="144"/>
      <c r="B25" s="136"/>
      <c r="C25" s="142" t="s">
        <v>203</v>
      </c>
      <c r="D25" s="143" t="n">
        <v>207</v>
      </c>
      <c r="E25" s="145"/>
    </row>
    <row r="26" customFormat="false" ht="15.6" hidden="false" customHeight="true" outlineLevel="0" collapsed="false">
      <c r="A26" s="144" t="n">
        <v>4</v>
      </c>
      <c r="B26" s="136" t="s">
        <v>23</v>
      </c>
      <c r="C26" s="137" t="s">
        <v>94</v>
      </c>
      <c r="D26" s="138" t="n">
        <v>110</v>
      </c>
      <c r="E26" s="145" t="n">
        <v>30.62</v>
      </c>
    </row>
    <row r="27" customFormat="false" ht="15" hidden="false" customHeight="true" outlineLevel="0" collapsed="false">
      <c r="A27" s="144"/>
      <c r="B27" s="136"/>
      <c r="C27" s="140" t="s">
        <v>39</v>
      </c>
      <c r="D27" s="141" t="n">
        <v>111</v>
      </c>
      <c r="E27" s="145"/>
    </row>
    <row r="28" customFormat="false" ht="15" hidden="false" customHeight="true" outlineLevel="0" collapsed="false">
      <c r="A28" s="144"/>
      <c r="B28" s="136"/>
      <c r="C28" s="140" t="s">
        <v>100</v>
      </c>
      <c r="D28" s="141" t="n">
        <v>112</v>
      </c>
      <c r="E28" s="145"/>
    </row>
    <row r="29" customFormat="false" ht="15" hidden="false" customHeight="true" outlineLevel="0" collapsed="false">
      <c r="A29" s="144"/>
      <c r="B29" s="136"/>
      <c r="C29" s="140" t="s">
        <v>22</v>
      </c>
      <c r="D29" s="146" t="n">
        <v>113</v>
      </c>
      <c r="E29" s="145"/>
    </row>
    <row r="30" customFormat="false" ht="15" hidden="false" customHeight="true" outlineLevel="0" collapsed="false">
      <c r="A30" s="144"/>
      <c r="B30" s="136"/>
      <c r="C30" s="140" t="s">
        <v>76</v>
      </c>
      <c r="D30" s="146" t="n">
        <v>116</v>
      </c>
      <c r="E30" s="145"/>
    </row>
    <row r="31" customFormat="false" ht="15" hidden="false" customHeight="true" outlineLevel="0" collapsed="false">
      <c r="A31" s="144"/>
      <c r="B31" s="136"/>
      <c r="C31" s="140" t="s">
        <v>204</v>
      </c>
      <c r="D31" s="141" t="n">
        <v>118</v>
      </c>
      <c r="E31" s="145"/>
    </row>
    <row r="32" customFormat="false" ht="15.6" hidden="false" customHeight="true" outlineLevel="0" collapsed="false">
      <c r="A32" s="144"/>
      <c r="B32" s="136"/>
      <c r="C32" s="142" t="s">
        <v>135</v>
      </c>
      <c r="D32" s="143" t="n">
        <v>257</v>
      </c>
      <c r="E32" s="145"/>
    </row>
    <row r="33" customFormat="false" ht="15.6" hidden="false" customHeight="true" outlineLevel="0" collapsed="false">
      <c r="A33" s="144" t="n">
        <v>5</v>
      </c>
      <c r="B33" s="136" t="s">
        <v>54</v>
      </c>
      <c r="C33" s="140" t="s">
        <v>178</v>
      </c>
      <c r="D33" s="141" t="n">
        <v>72</v>
      </c>
      <c r="E33" s="145" t="n">
        <v>31.14</v>
      </c>
    </row>
    <row r="34" customFormat="false" ht="15" hidden="false" customHeight="true" outlineLevel="0" collapsed="false">
      <c r="A34" s="144"/>
      <c r="B34" s="136"/>
      <c r="C34" s="140" t="s">
        <v>118</v>
      </c>
      <c r="D34" s="146" t="n">
        <v>73</v>
      </c>
      <c r="E34" s="145"/>
    </row>
    <row r="35" customFormat="false" ht="15" hidden="false" customHeight="true" outlineLevel="0" collapsed="false">
      <c r="A35" s="144"/>
      <c r="B35" s="136"/>
      <c r="C35" s="140" t="s">
        <v>117</v>
      </c>
      <c r="D35" s="146" t="n">
        <v>74</v>
      </c>
      <c r="E35" s="145"/>
    </row>
    <row r="36" customFormat="false" ht="15" hidden="false" customHeight="true" outlineLevel="0" collapsed="false">
      <c r="A36" s="144"/>
      <c r="B36" s="136"/>
      <c r="C36" s="140" t="s">
        <v>93</v>
      </c>
      <c r="D36" s="141" t="n">
        <v>76</v>
      </c>
      <c r="E36" s="145"/>
    </row>
    <row r="37" customFormat="false" ht="15" hidden="false" customHeight="true" outlineLevel="0" collapsed="false">
      <c r="A37" s="144"/>
      <c r="B37" s="136"/>
      <c r="C37" s="140" t="s">
        <v>86</v>
      </c>
      <c r="D37" s="141" t="n">
        <v>77</v>
      </c>
      <c r="E37" s="145"/>
    </row>
    <row r="38" customFormat="false" ht="15" hidden="false" customHeight="true" outlineLevel="0" collapsed="false">
      <c r="A38" s="144"/>
      <c r="B38" s="136"/>
      <c r="C38" s="140" t="s">
        <v>120</v>
      </c>
      <c r="D38" s="141" t="n">
        <v>78</v>
      </c>
      <c r="E38" s="145"/>
    </row>
    <row r="39" customFormat="false" ht="15.6" hidden="false" customHeight="true" outlineLevel="0" collapsed="false">
      <c r="A39" s="144"/>
      <c r="B39" s="136"/>
      <c r="C39" s="142" t="s">
        <v>124</v>
      </c>
      <c r="D39" s="143" t="n">
        <v>79</v>
      </c>
      <c r="E39" s="145"/>
    </row>
    <row r="40" customFormat="false" ht="15.6" hidden="false" customHeight="true" outlineLevel="0" collapsed="false">
      <c r="A40" s="144" t="n">
        <v>6</v>
      </c>
      <c r="B40" s="136" t="s">
        <v>20</v>
      </c>
      <c r="C40" s="137" t="s">
        <v>19</v>
      </c>
      <c r="D40" s="138" t="n">
        <v>240</v>
      </c>
      <c r="E40" s="145" t="n">
        <v>32.73</v>
      </c>
    </row>
    <row r="41" customFormat="false" ht="15" hidden="false" customHeight="true" outlineLevel="0" collapsed="false">
      <c r="A41" s="144"/>
      <c r="B41" s="136"/>
      <c r="C41" s="140" t="s">
        <v>59</v>
      </c>
      <c r="D41" s="141" t="n">
        <v>241</v>
      </c>
      <c r="E41" s="145"/>
    </row>
    <row r="42" customFormat="false" ht="15" hidden="false" customHeight="true" outlineLevel="0" collapsed="false">
      <c r="A42" s="144"/>
      <c r="B42" s="136"/>
      <c r="C42" s="140" t="s">
        <v>150</v>
      </c>
      <c r="D42" s="141" t="n">
        <v>242</v>
      </c>
      <c r="E42" s="145"/>
    </row>
    <row r="43" customFormat="false" ht="15" hidden="false" customHeight="true" outlineLevel="0" collapsed="false">
      <c r="A43" s="144"/>
      <c r="B43" s="136"/>
      <c r="C43" s="140" t="s">
        <v>104</v>
      </c>
      <c r="D43" s="141" t="n">
        <v>245</v>
      </c>
      <c r="E43" s="145"/>
    </row>
    <row r="44" customFormat="false" ht="15" hidden="false" customHeight="true" outlineLevel="0" collapsed="false">
      <c r="A44" s="144"/>
      <c r="B44" s="136"/>
      <c r="C44" s="140" t="s">
        <v>102</v>
      </c>
      <c r="D44" s="141" t="n">
        <v>246</v>
      </c>
      <c r="E44" s="145"/>
    </row>
    <row r="45" customFormat="false" ht="15" hidden="false" customHeight="true" outlineLevel="0" collapsed="false">
      <c r="A45" s="144"/>
      <c r="B45" s="136"/>
      <c r="C45" s="140" t="s">
        <v>89</v>
      </c>
      <c r="D45" s="141" t="n">
        <v>247</v>
      </c>
      <c r="E45" s="145"/>
    </row>
    <row r="46" customFormat="false" ht="15.6" hidden="false" customHeight="true" outlineLevel="0" collapsed="false">
      <c r="A46" s="144"/>
      <c r="B46" s="136"/>
      <c r="C46" s="142" t="s">
        <v>125</v>
      </c>
      <c r="D46" s="143" t="n">
        <v>248</v>
      </c>
      <c r="E46" s="145"/>
    </row>
    <row r="47" customFormat="false" ht="15.6" hidden="false" customHeight="true" outlineLevel="0" collapsed="false">
      <c r="A47" s="144" t="n">
        <v>7</v>
      </c>
      <c r="B47" s="136" t="s">
        <v>63</v>
      </c>
      <c r="C47" s="140" t="s">
        <v>85</v>
      </c>
      <c r="D47" s="141" t="n">
        <v>290</v>
      </c>
      <c r="E47" s="145" t="n">
        <v>32.86</v>
      </c>
    </row>
    <row r="48" customFormat="false" ht="15" hidden="false" customHeight="true" outlineLevel="0" collapsed="false">
      <c r="A48" s="144"/>
      <c r="B48" s="136"/>
      <c r="C48" s="140" t="s">
        <v>88</v>
      </c>
      <c r="D48" s="141" t="n">
        <v>291</v>
      </c>
      <c r="E48" s="145"/>
    </row>
    <row r="49" customFormat="false" ht="15" hidden="false" customHeight="true" outlineLevel="0" collapsed="false">
      <c r="A49" s="144"/>
      <c r="B49" s="136"/>
      <c r="C49" s="140" t="s">
        <v>62</v>
      </c>
      <c r="D49" s="141" t="n">
        <v>292</v>
      </c>
      <c r="E49" s="145"/>
    </row>
    <row r="50" customFormat="false" ht="15" hidden="false" customHeight="true" outlineLevel="0" collapsed="false">
      <c r="A50" s="144"/>
      <c r="B50" s="136"/>
      <c r="C50" s="140" t="s">
        <v>90</v>
      </c>
      <c r="D50" s="141" t="n">
        <v>293</v>
      </c>
      <c r="E50" s="145"/>
    </row>
    <row r="51" customFormat="false" ht="15" hidden="false" customHeight="true" outlineLevel="0" collapsed="false">
      <c r="A51" s="144"/>
      <c r="B51" s="136"/>
      <c r="C51" s="140" t="s">
        <v>98</v>
      </c>
      <c r="D51" s="141" t="n">
        <v>294</v>
      </c>
      <c r="E51" s="145"/>
    </row>
    <row r="52" customFormat="false" ht="15" hidden="false" customHeight="true" outlineLevel="0" collapsed="false">
      <c r="A52" s="144"/>
      <c r="B52" s="136"/>
      <c r="C52" s="140" t="s">
        <v>141</v>
      </c>
      <c r="D52" s="146" t="n">
        <v>295</v>
      </c>
      <c r="E52" s="145"/>
    </row>
    <row r="53" customFormat="false" ht="15.6" hidden="false" customHeight="true" outlineLevel="0" collapsed="false">
      <c r="A53" s="144"/>
      <c r="B53" s="136"/>
      <c r="C53" s="142" t="s">
        <v>133</v>
      </c>
      <c r="D53" s="147" t="n">
        <v>298</v>
      </c>
      <c r="E53" s="145"/>
    </row>
    <row r="54" customFormat="false" ht="18.75" hidden="false" customHeight="true" outlineLevel="0" collapsed="false">
      <c r="A54" s="144" t="n">
        <v>8</v>
      </c>
      <c r="B54" s="136" t="s">
        <v>42</v>
      </c>
      <c r="C54" s="137" t="s">
        <v>79</v>
      </c>
      <c r="D54" s="138" t="n">
        <v>140</v>
      </c>
      <c r="E54" s="145" t="n">
        <v>33.13</v>
      </c>
    </row>
    <row r="55" customFormat="false" ht="15" hidden="false" customHeight="true" outlineLevel="0" collapsed="false">
      <c r="A55" s="144"/>
      <c r="B55" s="136"/>
      <c r="C55" s="140" t="s">
        <v>73</v>
      </c>
      <c r="D55" s="141" t="n">
        <v>141</v>
      </c>
      <c r="E55" s="145"/>
    </row>
    <row r="56" customFormat="false" ht="15" hidden="false" customHeight="true" outlineLevel="0" collapsed="false">
      <c r="A56" s="144"/>
      <c r="B56" s="136"/>
      <c r="C56" s="140" t="s">
        <v>48</v>
      </c>
      <c r="D56" s="141" t="n">
        <v>142</v>
      </c>
      <c r="E56" s="145"/>
    </row>
    <row r="57" customFormat="false" ht="15" hidden="false" customHeight="true" outlineLevel="0" collapsed="false">
      <c r="A57" s="144"/>
      <c r="B57" s="136"/>
      <c r="C57" s="140" t="s">
        <v>41</v>
      </c>
      <c r="D57" s="146" t="n">
        <v>143</v>
      </c>
      <c r="E57" s="145"/>
    </row>
    <row r="58" customFormat="false" ht="15" hidden="false" customHeight="true" outlineLevel="0" collapsed="false">
      <c r="A58" s="144"/>
      <c r="B58" s="136"/>
      <c r="C58" s="140" t="s">
        <v>101</v>
      </c>
      <c r="D58" s="146" t="n">
        <v>144</v>
      </c>
      <c r="E58" s="145"/>
    </row>
    <row r="59" customFormat="false" ht="15" hidden="false" customHeight="true" outlineLevel="0" collapsed="false">
      <c r="A59" s="144"/>
      <c r="B59" s="136"/>
      <c r="C59" s="140" t="s">
        <v>75</v>
      </c>
      <c r="D59" s="141" t="n">
        <v>146</v>
      </c>
      <c r="E59" s="145"/>
    </row>
    <row r="60" customFormat="false" ht="15.6" hidden="false" customHeight="true" outlineLevel="0" collapsed="false">
      <c r="A60" s="144"/>
      <c r="B60" s="136"/>
      <c r="C60" s="142" t="s">
        <v>84</v>
      </c>
      <c r="D60" s="143" t="n">
        <v>147</v>
      </c>
      <c r="E60" s="145"/>
    </row>
    <row r="61" customFormat="false" ht="15.6" hidden="false" customHeight="true" outlineLevel="0" collapsed="false">
      <c r="A61" s="144" t="n">
        <v>9</v>
      </c>
      <c r="B61" s="136" t="s">
        <v>11</v>
      </c>
      <c r="C61" s="140" t="s">
        <v>10</v>
      </c>
      <c r="D61" s="141" t="n">
        <v>220</v>
      </c>
      <c r="E61" s="145" t="n">
        <v>33.19</v>
      </c>
    </row>
    <row r="62" customFormat="false" ht="15" hidden="false" customHeight="true" outlineLevel="0" collapsed="false">
      <c r="A62" s="144"/>
      <c r="B62" s="136"/>
      <c r="C62" s="140" t="s">
        <v>64</v>
      </c>
      <c r="D62" s="141" t="n">
        <v>221</v>
      </c>
      <c r="E62" s="145"/>
    </row>
    <row r="63" customFormat="false" ht="15" hidden="false" customHeight="true" outlineLevel="0" collapsed="false">
      <c r="A63" s="144"/>
      <c r="B63" s="136"/>
      <c r="C63" s="140" t="s">
        <v>60</v>
      </c>
      <c r="D63" s="141" t="n">
        <v>222</v>
      </c>
      <c r="E63" s="145"/>
    </row>
    <row r="64" customFormat="false" ht="15" hidden="false" customHeight="true" outlineLevel="0" collapsed="false">
      <c r="A64" s="144"/>
      <c r="B64" s="136"/>
      <c r="C64" s="140" t="s">
        <v>50</v>
      </c>
      <c r="D64" s="141" t="n">
        <v>223</v>
      </c>
      <c r="E64" s="145"/>
    </row>
    <row r="65" customFormat="false" ht="15" hidden="false" customHeight="true" outlineLevel="0" collapsed="false">
      <c r="A65" s="144"/>
      <c r="B65" s="136"/>
      <c r="C65" s="140" t="s">
        <v>51</v>
      </c>
      <c r="D65" s="146" t="n">
        <v>224</v>
      </c>
      <c r="E65" s="145"/>
    </row>
    <row r="66" customFormat="false" ht="15" hidden="false" customHeight="true" outlineLevel="0" collapsed="false">
      <c r="A66" s="144"/>
      <c r="B66" s="136"/>
      <c r="C66" s="140" t="s">
        <v>99</v>
      </c>
      <c r="D66" s="146" t="n">
        <v>225</v>
      </c>
      <c r="E66" s="145"/>
    </row>
    <row r="67" customFormat="false" ht="15.6" hidden="false" customHeight="true" outlineLevel="0" collapsed="false">
      <c r="A67" s="144"/>
      <c r="B67" s="136"/>
      <c r="C67" s="142" t="s">
        <v>65</v>
      </c>
      <c r="D67" s="143" t="n">
        <v>226</v>
      </c>
      <c r="E67" s="145"/>
    </row>
    <row r="68" customFormat="false" ht="15.6" hidden="false" customHeight="true" outlineLevel="0" collapsed="false">
      <c r="A68" s="144" t="n">
        <v>10</v>
      </c>
      <c r="B68" s="136" t="s">
        <v>44</v>
      </c>
      <c r="C68" s="137" t="s">
        <v>47</v>
      </c>
      <c r="D68" s="138" t="n">
        <v>191</v>
      </c>
      <c r="E68" s="145" t="n">
        <v>33.71</v>
      </c>
    </row>
    <row r="69" customFormat="false" ht="15" hidden="false" customHeight="true" outlineLevel="0" collapsed="false">
      <c r="A69" s="144"/>
      <c r="B69" s="136"/>
      <c r="C69" s="140" t="s">
        <v>61</v>
      </c>
      <c r="D69" s="146" t="n">
        <v>192</v>
      </c>
      <c r="E69" s="145"/>
    </row>
    <row r="70" customFormat="false" ht="15" hidden="false" customHeight="true" outlineLevel="0" collapsed="false">
      <c r="A70" s="144"/>
      <c r="B70" s="136"/>
      <c r="C70" s="140" t="s">
        <v>149</v>
      </c>
      <c r="D70" s="146" t="n">
        <v>193</v>
      </c>
      <c r="E70" s="145"/>
    </row>
    <row r="71" customFormat="false" ht="15" hidden="false" customHeight="true" outlineLevel="0" collapsed="false">
      <c r="A71" s="144"/>
      <c r="B71" s="136"/>
      <c r="C71" s="140" t="s">
        <v>91</v>
      </c>
      <c r="D71" s="141" t="n">
        <v>194</v>
      </c>
      <c r="E71" s="145"/>
    </row>
    <row r="72" customFormat="false" ht="15" hidden="false" customHeight="true" outlineLevel="0" collapsed="false">
      <c r="A72" s="144"/>
      <c r="B72" s="136"/>
      <c r="C72" s="140" t="s">
        <v>106</v>
      </c>
      <c r="D72" s="141" t="n">
        <v>195</v>
      </c>
      <c r="E72" s="145"/>
    </row>
    <row r="73" customFormat="false" ht="15" hidden="false" customHeight="true" outlineLevel="0" collapsed="false">
      <c r="A73" s="144"/>
      <c r="B73" s="136"/>
      <c r="C73" s="140" t="s">
        <v>43</v>
      </c>
      <c r="D73" s="141" t="n">
        <v>196</v>
      </c>
      <c r="E73" s="145"/>
    </row>
    <row r="74" customFormat="false" ht="15.6" hidden="false" customHeight="true" outlineLevel="0" collapsed="false">
      <c r="A74" s="144"/>
      <c r="B74" s="136"/>
      <c r="C74" s="142" t="s">
        <v>132</v>
      </c>
      <c r="D74" s="143" t="n">
        <v>197</v>
      </c>
      <c r="E74" s="145"/>
    </row>
    <row r="75" customFormat="false" ht="15.6" hidden="false" customHeight="true" outlineLevel="0" collapsed="false">
      <c r="A75" s="144" t="n">
        <v>11</v>
      </c>
      <c r="B75" s="136" t="s">
        <v>36</v>
      </c>
      <c r="C75" s="140" t="s">
        <v>139</v>
      </c>
      <c r="D75" s="141" t="n">
        <v>270</v>
      </c>
      <c r="E75" s="145" t="n">
        <v>33.84</v>
      </c>
    </row>
    <row r="76" customFormat="false" ht="15" hidden="false" customHeight="true" outlineLevel="0" collapsed="false">
      <c r="A76" s="144"/>
      <c r="B76" s="136"/>
      <c r="C76" s="140" t="s">
        <v>92</v>
      </c>
      <c r="D76" s="141" t="n">
        <v>271</v>
      </c>
      <c r="E76" s="145"/>
    </row>
    <row r="77" customFormat="false" ht="15" hidden="false" customHeight="true" outlineLevel="0" collapsed="false">
      <c r="A77" s="144"/>
      <c r="B77" s="136"/>
      <c r="C77" s="140" t="s">
        <v>172</v>
      </c>
      <c r="D77" s="141" t="n">
        <v>273</v>
      </c>
      <c r="E77" s="145"/>
    </row>
    <row r="78" customFormat="false" ht="15" hidden="false" customHeight="true" outlineLevel="0" collapsed="false">
      <c r="A78" s="144"/>
      <c r="B78" s="136"/>
      <c r="C78" s="140" t="s">
        <v>35</v>
      </c>
      <c r="D78" s="141" t="n">
        <v>275</v>
      </c>
      <c r="E78" s="145"/>
    </row>
    <row r="79" customFormat="false" ht="15" hidden="false" customHeight="true" outlineLevel="0" collapsed="false">
      <c r="A79" s="144"/>
      <c r="B79" s="136"/>
      <c r="C79" s="140" t="s">
        <v>167</v>
      </c>
      <c r="D79" s="141" t="n">
        <v>276</v>
      </c>
      <c r="E79" s="145"/>
    </row>
    <row r="80" customFormat="false" ht="15" hidden="false" customHeight="true" outlineLevel="0" collapsed="false">
      <c r="A80" s="144"/>
      <c r="B80" s="136"/>
      <c r="C80" s="140" t="s">
        <v>144</v>
      </c>
      <c r="D80" s="146" t="n">
        <v>278</v>
      </c>
      <c r="E80" s="145"/>
    </row>
    <row r="81" customFormat="false" ht="15.6" hidden="false" customHeight="true" outlineLevel="0" collapsed="false">
      <c r="A81" s="144"/>
      <c r="B81" s="136"/>
      <c r="C81" s="142" t="s">
        <v>126</v>
      </c>
      <c r="D81" s="147" t="n">
        <v>279</v>
      </c>
      <c r="E81" s="145"/>
    </row>
    <row r="82" customFormat="false" ht="15.75" hidden="false" customHeight="true" outlineLevel="0" collapsed="false">
      <c r="A82" s="144" t="n">
        <v>12</v>
      </c>
      <c r="B82" s="136" t="s">
        <v>68</v>
      </c>
      <c r="C82" s="137" t="s">
        <v>205</v>
      </c>
      <c r="D82" s="138" t="n">
        <v>52</v>
      </c>
      <c r="E82" s="145" t="n">
        <v>36.75</v>
      </c>
    </row>
    <row r="83" customFormat="false" ht="15" hidden="false" customHeight="true" outlineLevel="0" collapsed="false">
      <c r="A83" s="144"/>
      <c r="B83" s="136"/>
      <c r="C83" s="140" t="s">
        <v>171</v>
      </c>
      <c r="D83" s="141" t="n">
        <v>53</v>
      </c>
      <c r="E83" s="145"/>
    </row>
    <row r="84" customFormat="false" ht="15" hidden="false" customHeight="true" outlineLevel="0" collapsed="false">
      <c r="A84" s="144"/>
      <c r="B84" s="136"/>
      <c r="C84" s="140" t="s">
        <v>95</v>
      </c>
      <c r="D84" s="141" t="n">
        <v>54</v>
      </c>
      <c r="E84" s="145"/>
    </row>
    <row r="85" customFormat="false" ht="15" hidden="false" customHeight="true" outlineLevel="0" collapsed="false">
      <c r="A85" s="144"/>
      <c r="B85" s="136"/>
      <c r="C85" s="140" t="s">
        <v>128</v>
      </c>
      <c r="D85" s="141" t="n">
        <v>55</v>
      </c>
      <c r="E85" s="145"/>
    </row>
    <row r="86" customFormat="false" ht="15" hidden="false" customHeight="true" outlineLevel="0" collapsed="false">
      <c r="A86" s="144"/>
      <c r="B86" s="136"/>
      <c r="C86" s="140" t="s">
        <v>123</v>
      </c>
      <c r="D86" s="146" t="n">
        <v>57</v>
      </c>
      <c r="E86" s="145"/>
    </row>
    <row r="87" customFormat="false" ht="15" hidden="false" customHeight="true" outlineLevel="0" collapsed="false">
      <c r="A87" s="144"/>
      <c r="B87" s="136"/>
      <c r="C87" s="140" t="s">
        <v>129</v>
      </c>
      <c r="D87" s="146" t="n">
        <v>58</v>
      </c>
      <c r="E87" s="145"/>
    </row>
    <row r="88" customFormat="false" ht="15.75" hidden="false" customHeight="true" outlineLevel="0" collapsed="false">
      <c r="A88" s="144"/>
      <c r="B88" s="136"/>
      <c r="C88" s="142" t="s">
        <v>24</v>
      </c>
      <c r="D88" s="143" t="n">
        <v>60</v>
      </c>
      <c r="E88" s="145"/>
    </row>
    <row r="89" customFormat="false" ht="15.75" hidden="false" customHeight="true" outlineLevel="0" collapsed="false">
      <c r="A89" s="144" t="n">
        <v>13</v>
      </c>
      <c r="B89" s="136" t="s">
        <v>56</v>
      </c>
      <c r="C89" s="137" t="s">
        <v>145</v>
      </c>
      <c r="D89" s="138" t="n">
        <v>160</v>
      </c>
      <c r="E89" s="145" t="n">
        <v>37.72</v>
      </c>
    </row>
    <row r="90" customFormat="false" ht="15" hidden="false" customHeight="true" outlineLevel="0" collapsed="false">
      <c r="A90" s="144"/>
      <c r="B90" s="136"/>
      <c r="C90" s="140" t="s">
        <v>55</v>
      </c>
      <c r="D90" s="141" t="n">
        <v>161</v>
      </c>
      <c r="E90" s="145"/>
    </row>
    <row r="91" customFormat="false" ht="15" hidden="false" customHeight="true" outlineLevel="0" collapsed="false">
      <c r="A91" s="144"/>
      <c r="B91" s="136"/>
      <c r="C91" s="140" t="s">
        <v>177</v>
      </c>
      <c r="D91" s="141" t="n">
        <v>162</v>
      </c>
      <c r="E91" s="145"/>
    </row>
    <row r="92" customFormat="false" ht="15" hidden="false" customHeight="true" outlineLevel="0" collapsed="false">
      <c r="A92" s="144"/>
      <c r="B92" s="136"/>
      <c r="C92" s="140" t="s">
        <v>130</v>
      </c>
      <c r="D92" s="141" t="n">
        <v>163</v>
      </c>
      <c r="E92" s="145"/>
    </row>
    <row r="93" customFormat="false" ht="15" hidden="false" customHeight="true" outlineLevel="0" collapsed="false">
      <c r="A93" s="144"/>
      <c r="B93" s="136"/>
      <c r="C93" s="140" t="s">
        <v>140</v>
      </c>
      <c r="D93" s="146" t="n">
        <v>164</v>
      </c>
      <c r="E93" s="145"/>
    </row>
    <row r="94" customFormat="false" ht="15" hidden="false" customHeight="true" outlineLevel="0" collapsed="false">
      <c r="A94" s="144"/>
      <c r="B94" s="136"/>
      <c r="C94" s="140" t="s">
        <v>146</v>
      </c>
      <c r="D94" s="146" t="n">
        <v>165</v>
      </c>
      <c r="E94" s="145"/>
    </row>
    <row r="95" customFormat="false" ht="15.75" hidden="false" customHeight="true" outlineLevel="0" collapsed="false">
      <c r="A95" s="144"/>
      <c r="B95" s="136"/>
      <c r="C95" s="142" t="s">
        <v>66</v>
      </c>
      <c r="D95" s="143" t="n">
        <v>167</v>
      </c>
      <c r="E95" s="145"/>
    </row>
    <row r="96" customFormat="false" ht="15.75" hidden="false" customHeight="true" outlineLevel="0" collapsed="false">
      <c r="A96" s="144" t="n">
        <v>14</v>
      </c>
      <c r="B96" s="136" t="s">
        <v>70</v>
      </c>
      <c r="C96" s="137" t="s">
        <v>78</v>
      </c>
      <c r="D96" s="138" t="n">
        <v>130</v>
      </c>
      <c r="E96" s="145" t="n">
        <v>39.14</v>
      </c>
    </row>
    <row r="97" customFormat="false" ht="15" hidden="false" customHeight="true" outlineLevel="0" collapsed="false">
      <c r="A97" s="144"/>
      <c r="B97" s="136"/>
      <c r="C97" s="140" t="s">
        <v>72</v>
      </c>
      <c r="D97" s="141" t="n">
        <v>131</v>
      </c>
      <c r="E97" s="145"/>
    </row>
    <row r="98" customFormat="false" ht="15" hidden="false" customHeight="true" outlineLevel="0" collapsed="false">
      <c r="A98" s="144"/>
      <c r="B98" s="136"/>
      <c r="C98" s="140" t="s">
        <v>77</v>
      </c>
      <c r="D98" s="141" t="n">
        <v>132</v>
      </c>
      <c r="E98" s="145"/>
    </row>
    <row r="99" customFormat="false" ht="15" hidden="false" customHeight="true" outlineLevel="0" collapsed="false">
      <c r="A99" s="144"/>
      <c r="B99" s="136"/>
      <c r="C99" s="140" t="s">
        <v>83</v>
      </c>
      <c r="D99" s="141" t="n">
        <v>133</v>
      </c>
      <c r="E99" s="145"/>
    </row>
    <row r="100" customFormat="false" ht="15" hidden="false" customHeight="true" outlineLevel="0" collapsed="false">
      <c r="A100" s="144"/>
      <c r="B100" s="136"/>
      <c r="C100" s="140" t="s">
        <v>69</v>
      </c>
      <c r="D100" s="146" t="n">
        <v>137</v>
      </c>
      <c r="E100" s="145"/>
    </row>
    <row r="101" customFormat="false" ht="15" hidden="false" customHeight="true" outlineLevel="0" collapsed="false">
      <c r="A101" s="144"/>
      <c r="B101" s="136"/>
      <c r="C101" s="140" t="s">
        <v>183</v>
      </c>
      <c r="D101" s="146" t="n">
        <v>138</v>
      </c>
      <c r="E101" s="145"/>
    </row>
    <row r="102" customFormat="false" ht="15.75" hidden="false" customHeight="true" outlineLevel="0" collapsed="false">
      <c r="A102" s="144"/>
      <c r="B102" s="136"/>
      <c r="C102" s="142" t="s">
        <v>112</v>
      </c>
      <c r="D102" s="143" t="n">
        <v>139</v>
      </c>
      <c r="E102" s="145"/>
    </row>
    <row r="103" customFormat="false" ht="15.75" hidden="false" customHeight="true" outlineLevel="0" collapsed="false">
      <c r="A103" s="144" t="n">
        <v>15</v>
      </c>
      <c r="B103" s="136" t="s">
        <v>46</v>
      </c>
      <c r="C103" s="137" t="s">
        <v>111</v>
      </c>
      <c r="D103" s="138" t="n">
        <v>150</v>
      </c>
      <c r="E103" s="145" t="n">
        <v>40.57</v>
      </c>
    </row>
    <row r="104" customFormat="false" ht="15" hidden="false" customHeight="true" outlineLevel="0" collapsed="false">
      <c r="A104" s="144"/>
      <c r="B104" s="136"/>
      <c r="C104" s="140" t="s">
        <v>109</v>
      </c>
      <c r="D104" s="141" t="n">
        <v>151</v>
      </c>
      <c r="E104" s="145"/>
    </row>
    <row r="105" customFormat="false" ht="15" hidden="false" customHeight="true" outlineLevel="0" collapsed="false">
      <c r="A105" s="144"/>
      <c r="B105" s="136"/>
      <c r="C105" s="140" t="s">
        <v>45</v>
      </c>
      <c r="D105" s="141" t="n">
        <v>152</v>
      </c>
      <c r="E105" s="145"/>
    </row>
    <row r="106" customFormat="false" ht="15" hidden="false" customHeight="true" outlineLevel="0" collapsed="false">
      <c r="A106" s="144"/>
      <c r="B106" s="136"/>
      <c r="C106" s="140" t="s">
        <v>184</v>
      </c>
      <c r="D106" s="141" t="n">
        <v>153</v>
      </c>
      <c r="E106" s="145"/>
    </row>
    <row r="107" customFormat="false" ht="15" hidden="false" customHeight="true" outlineLevel="0" collapsed="false">
      <c r="A107" s="144"/>
      <c r="B107" s="136"/>
      <c r="C107" s="140" t="s">
        <v>173</v>
      </c>
      <c r="D107" s="146" t="n">
        <v>154</v>
      </c>
      <c r="E107" s="145"/>
    </row>
    <row r="108" customFormat="false" ht="15" hidden="false" customHeight="true" outlineLevel="0" collapsed="false">
      <c r="A108" s="144"/>
      <c r="B108" s="136"/>
      <c r="C108" s="140" t="s">
        <v>71</v>
      </c>
      <c r="D108" s="146" t="n">
        <v>155</v>
      </c>
      <c r="E108" s="145"/>
    </row>
    <row r="109" customFormat="false" ht="15.75" hidden="false" customHeight="true" outlineLevel="0" collapsed="false">
      <c r="A109" s="144"/>
      <c r="B109" s="136"/>
      <c r="C109" s="142" t="s">
        <v>134</v>
      </c>
      <c r="D109" s="143" t="n">
        <v>157</v>
      </c>
      <c r="E109" s="145"/>
    </row>
    <row r="110" customFormat="false" ht="15.75" hidden="false" customHeight="true" outlineLevel="0" collapsed="false">
      <c r="A110" s="144" t="n">
        <v>16</v>
      </c>
      <c r="B110" s="136" t="s">
        <v>58</v>
      </c>
      <c r="C110" s="137" t="s">
        <v>96</v>
      </c>
      <c r="D110" s="138" t="n">
        <v>81</v>
      </c>
      <c r="E110" s="145" t="n">
        <v>49.62</v>
      </c>
    </row>
    <row r="111" customFormat="false" ht="15" hidden="false" customHeight="true" outlineLevel="0" collapsed="false">
      <c r="A111" s="144"/>
      <c r="B111" s="136"/>
      <c r="C111" s="140" t="s">
        <v>81</v>
      </c>
      <c r="D111" s="141" t="n">
        <v>83</v>
      </c>
      <c r="E111" s="145"/>
    </row>
    <row r="112" customFormat="false" ht="15" hidden="false" customHeight="true" outlineLevel="0" collapsed="false">
      <c r="A112" s="144"/>
      <c r="B112" s="136"/>
      <c r="C112" s="140" t="s">
        <v>57</v>
      </c>
      <c r="D112" s="141" t="n">
        <v>84</v>
      </c>
      <c r="E112" s="145"/>
    </row>
    <row r="113" customFormat="false" ht="15" hidden="false" customHeight="true" outlineLevel="0" collapsed="false">
      <c r="A113" s="144"/>
      <c r="B113" s="136"/>
      <c r="C113" s="140" t="s">
        <v>148</v>
      </c>
      <c r="D113" s="141" t="n">
        <v>86</v>
      </c>
      <c r="E113" s="145"/>
    </row>
    <row r="114" customFormat="false" ht="15" hidden="false" customHeight="true" outlineLevel="0" collapsed="false">
      <c r="A114" s="144"/>
      <c r="B114" s="136"/>
      <c r="C114" s="140" t="s">
        <v>199</v>
      </c>
      <c r="D114" s="146" t="n">
        <v>87</v>
      </c>
      <c r="E114" s="145"/>
    </row>
    <row r="115" customFormat="false" ht="15" hidden="false" customHeight="true" outlineLevel="0" collapsed="false">
      <c r="A115" s="144"/>
      <c r="B115" s="136"/>
      <c r="C115" s="140" t="s">
        <v>138</v>
      </c>
      <c r="D115" s="146" t="n">
        <v>88</v>
      </c>
      <c r="E115" s="145"/>
    </row>
    <row r="116" customFormat="false" ht="15.75" hidden="false" customHeight="true" outlineLevel="0" collapsed="false">
      <c r="A116" s="144"/>
      <c r="B116" s="136"/>
      <c r="C116" s="142" t="s">
        <v>136</v>
      </c>
      <c r="D116" s="143" t="n">
        <v>89</v>
      </c>
      <c r="E116" s="145"/>
    </row>
    <row r="117" customFormat="false" ht="13.5" hidden="false" customHeight="false" outlineLevel="0" collapsed="false"/>
    <row r="119" customFormat="false" ht="18" hidden="false" customHeight="false" outlineLevel="0" collapsed="false">
      <c r="B119" s="40" t="s">
        <v>151</v>
      </c>
      <c r="C119" s="28"/>
      <c r="D119" s="41" t="s">
        <v>152</v>
      </c>
    </row>
    <row r="120" customFormat="false" ht="18" hidden="false" customHeight="false" outlineLevel="0" collapsed="false">
      <c r="B120" s="40"/>
      <c r="C120" s="28"/>
    </row>
    <row r="121" customFormat="false" ht="18" hidden="false" customHeight="false" outlineLevel="0" collapsed="false">
      <c r="B121" s="40"/>
      <c r="C121" s="28"/>
      <c r="D121" s="0"/>
    </row>
    <row r="122" customFormat="false" ht="18" hidden="false" customHeight="false" outlineLevel="0" collapsed="false">
      <c r="B122" s="40" t="s">
        <v>153</v>
      </c>
      <c r="C122" s="28"/>
      <c r="D122" s="41" t="s">
        <v>154</v>
      </c>
    </row>
    <row r="123" customFormat="false" ht="18" hidden="false" customHeight="false" outlineLevel="0" collapsed="false">
      <c r="B123" s="40"/>
      <c r="C123" s="28"/>
    </row>
    <row r="124" customFormat="false" ht="18" hidden="false" customHeight="false" outlineLevel="0" collapsed="false">
      <c r="B124" s="40"/>
      <c r="C124" s="28"/>
      <c r="D124" s="41"/>
    </row>
    <row r="125" customFormat="false" ht="18" hidden="false" customHeight="false" outlineLevel="0" collapsed="false">
      <c r="B125" s="40" t="s">
        <v>155</v>
      </c>
      <c r="C125" s="28"/>
      <c r="D125" s="41" t="s">
        <v>206</v>
      </c>
    </row>
  </sheetData>
  <mergeCells count="52">
    <mergeCell ref="A1:E1"/>
    <mergeCell ref="A2:E2"/>
    <mergeCell ref="A3:E3"/>
    <mergeCell ref="F3:J3"/>
    <mergeCell ref="A5:A11"/>
    <mergeCell ref="B5:B11"/>
    <mergeCell ref="E5:E11"/>
    <mergeCell ref="A12:A18"/>
    <mergeCell ref="B12:B18"/>
    <mergeCell ref="E12:E18"/>
    <mergeCell ref="A19:A25"/>
    <mergeCell ref="B19:B25"/>
    <mergeCell ref="E19:E25"/>
    <mergeCell ref="A26:A32"/>
    <mergeCell ref="B26:B32"/>
    <mergeCell ref="E26:E32"/>
    <mergeCell ref="A33:A39"/>
    <mergeCell ref="B33:B39"/>
    <mergeCell ref="E33:E39"/>
    <mergeCell ref="A40:A46"/>
    <mergeCell ref="B40:B46"/>
    <mergeCell ref="E40:E46"/>
    <mergeCell ref="A47:A53"/>
    <mergeCell ref="B47:B53"/>
    <mergeCell ref="E47:E53"/>
    <mergeCell ref="A54:A60"/>
    <mergeCell ref="B54:B60"/>
    <mergeCell ref="E54:E60"/>
    <mergeCell ref="A61:A67"/>
    <mergeCell ref="B61:B67"/>
    <mergeCell ref="E61:E67"/>
    <mergeCell ref="A68:A74"/>
    <mergeCell ref="B68:B74"/>
    <mergeCell ref="E68:E74"/>
    <mergeCell ref="A75:A81"/>
    <mergeCell ref="B75:B81"/>
    <mergeCell ref="E75:E81"/>
    <mergeCell ref="A82:A88"/>
    <mergeCell ref="B82:B88"/>
    <mergeCell ref="E82:E88"/>
    <mergeCell ref="A89:A95"/>
    <mergeCell ref="B89:B95"/>
    <mergeCell ref="E89:E95"/>
    <mergeCell ref="A96:A102"/>
    <mergeCell ref="B96:B102"/>
    <mergeCell ref="E96:E102"/>
    <mergeCell ref="A103:A109"/>
    <mergeCell ref="B103:B109"/>
    <mergeCell ref="E103:E109"/>
    <mergeCell ref="A110:A116"/>
    <mergeCell ref="B110:B116"/>
    <mergeCell ref="E110:E116"/>
  </mergeCells>
  <printOptions headings="false" gridLines="false" gridLinesSet="true" horizontalCentered="false" verticalCentered="false"/>
  <pageMargins left="1.05" right="0.39375" top="0.610416666666667" bottom="0.409722222222222" header="0.157638888888889" footer="0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ХLVI Републикански преглед по пожароприложен спорт - Варна 2018</oddHeader>
    <oddFooter>&amp;L&amp;8ГДПБЗН-МВР
&amp;D&amp;R&amp;P/&amp;N</oddFooter>
  </headerFooter>
  <rowBreaks count="2" manualBreakCount="2">
    <brk id="53" man="true" max="16383" min="0"/>
    <brk id="102" man="true" max="16383" min="0"/>
  </rowBreaks>
  <colBreaks count="1" manualBreakCount="1">
    <brk id="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7.7"/>
    <col collapsed="false" customWidth="true" hidden="false" outlineLevel="0" max="2" min="2" style="148" width="21.28"/>
    <col collapsed="false" customWidth="true" hidden="false" outlineLevel="0" max="3" min="3" style="148" width="8.28"/>
    <col collapsed="false" customWidth="true" hidden="false" outlineLevel="0" max="4" min="4" style="148" width="7.28"/>
    <col collapsed="false" customWidth="true" hidden="false" outlineLevel="0" max="5" min="5" style="148" width="8.28"/>
    <col collapsed="false" customWidth="true" hidden="false" outlineLevel="0" max="6" min="6" style="148" width="7.28"/>
    <col collapsed="false" customWidth="true" hidden="false" outlineLevel="0" max="7" min="7" style="148" width="8.28"/>
    <col collapsed="false" customWidth="true" hidden="false" outlineLevel="0" max="8" min="8" style="148" width="7.85"/>
    <col collapsed="false" customWidth="true" hidden="false" outlineLevel="0" max="9" min="9" style="148" width="8.28"/>
    <col collapsed="false" customWidth="true" hidden="false" outlineLevel="0" max="10" min="10" style="148" width="7.28"/>
    <col collapsed="false" customWidth="true" hidden="false" outlineLevel="0" max="11" min="11" style="148" width="9.56"/>
    <col collapsed="false" customWidth="false" hidden="false" outlineLevel="0" max="257" min="12" style="148" width="9.14"/>
  </cols>
  <sheetData>
    <row r="1" customFormat="false" ht="18.75" hidden="false" customHeight="true" outlineLevel="0" collapsed="false">
      <c r="A1" s="106" t="s">
        <v>27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customFormat="false" ht="27" hidden="false" customHeight="true" outlineLevel="0" collapsed="false">
      <c r="A2" s="149" t="s">
        <v>207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3" s="76" customFormat="true" ht="59.45" hidden="false" customHeight="true" outlineLevel="0" collapsed="false">
      <c r="A3" s="48" t="s">
        <v>29</v>
      </c>
      <c r="B3" s="48" t="s">
        <v>6</v>
      </c>
      <c r="C3" s="48" t="s">
        <v>208</v>
      </c>
      <c r="D3" s="48"/>
      <c r="E3" s="48" t="s">
        <v>190</v>
      </c>
      <c r="F3" s="48"/>
      <c r="G3" s="150" t="s">
        <v>209</v>
      </c>
      <c r="H3" s="150"/>
      <c r="I3" s="48" t="s">
        <v>210</v>
      </c>
      <c r="J3" s="48"/>
      <c r="K3" s="151" t="s">
        <v>211</v>
      </c>
    </row>
    <row r="4" s="76" customFormat="true" ht="22.15" hidden="false" customHeight="true" outlineLevel="0" collapsed="false">
      <c r="A4" s="48"/>
      <c r="B4" s="48"/>
      <c r="C4" s="150" t="s">
        <v>212</v>
      </c>
      <c r="D4" s="150" t="s">
        <v>213</v>
      </c>
      <c r="E4" s="150" t="s">
        <v>212</v>
      </c>
      <c r="F4" s="150" t="s">
        <v>213</v>
      </c>
      <c r="G4" s="150" t="s">
        <v>212</v>
      </c>
      <c r="H4" s="150" t="s">
        <v>213</v>
      </c>
      <c r="I4" s="150" t="s">
        <v>212</v>
      </c>
      <c r="J4" s="150" t="s">
        <v>213</v>
      </c>
      <c r="K4" s="151"/>
    </row>
    <row r="5" customFormat="false" ht="36" hidden="false" customHeight="false" outlineLevel="0" collapsed="false">
      <c r="A5" s="152" t="n">
        <v>1</v>
      </c>
      <c r="B5" s="153" t="s">
        <v>14</v>
      </c>
      <c r="C5" s="154" t="n">
        <v>107.06</v>
      </c>
      <c r="D5" s="155" t="n">
        <v>2</v>
      </c>
      <c r="E5" s="154" t="n">
        <v>96.77</v>
      </c>
      <c r="F5" s="155" t="n">
        <v>1</v>
      </c>
      <c r="G5" s="154" t="n">
        <v>60.94</v>
      </c>
      <c r="H5" s="155" t="n">
        <v>1</v>
      </c>
      <c r="I5" s="154" t="n">
        <v>29.41</v>
      </c>
      <c r="J5" s="155" t="n">
        <v>2</v>
      </c>
      <c r="K5" s="156" t="n">
        <v>6</v>
      </c>
    </row>
    <row r="6" customFormat="false" ht="36" hidden="false" customHeight="false" outlineLevel="0" collapsed="false">
      <c r="A6" s="152" t="n">
        <v>2</v>
      </c>
      <c r="B6" s="153" t="s">
        <v>9</v>
      </c>
      <c r="C6" s="154" t="n">
        <v>106.76</v>
      </c>
      <c r="D6" s="155" t="n">
        <v>1</v>
      </c>
      <c r="E6" s="154" t="n">
        <v>102.52</v>
      </c>
      <c r="F6" s="155" t="n">
        <v>2</v>
      </c>
      <c r="G6" s="154" t="n">
        <v>62.55</v>
      </c>
      <c r="H6" s="155" t="n">
        <v>3</v>
      </c>
      <c r="I6" s="154" t="n">
        <v>30.4</v>
      </c>
      <c r="J6" s="155" t="n">
        <v>3</v>
      </c>
      <c r="K6" s="156" t="n">
        <v>9</v>
      </c>
    </row>
    <row r="7" customFormat="false" ht="36" hidden="false" customHeight="false" outlineLevel="0" collapsed="false">
      <c r="A7" s="152" t="n">
        <v>3</v>
      </c>
      <c r="B7" s="153" t="s">
        <v>23</v>
      </c>
      <c r="C7" s="154" t="n">
        <v>114.04</v>
      </c>
      <c r="D7" s="155" t="n">
        <v>4</v>
      </c>
      <c r="E7" s="154" t="n">
        <v>116.13</v>
      </c>
      <c r="F7" s="155" t="n">
        <v>5</v>
      </c>
      <c r="G7" s="154" t="n">
        <v>61.95</v>
      </c>
      <c r="H7" s="155" t="n">
        <v>2</v>
      </c>
      <c r="I7" s="154" t="n">
        <v>30.62</v>
      </c>
      <c r="J7" s="155" t="n">
        <v>4</v>
      </c>
      <c r="K7" s="156" t="n">
        <v>15</v>
      </c>
    </row>
    <row r="8" customFormat="false" ht="36" hidden="false" customHeight="false" outlineLevel="0" collapsed="false">
      <c r="A8" s="152" t="n">
        <v>4</v>
      </c>
      <c r="B8" s="153" t="s">
        <v>42</v>
      </c>
      <c r="C8" s="154" t="n">
        <v>115.58</v>
      </c>
      <c r="D8" s="155" t="n">
        <v>5</v>
      </c>
      <c r="E8" s="154" t="n">
        <v>111.87</v>
      </c>
      <c r="F8" s="155" t="n">
        <v>4</v>
      </c>
      <c r="G8" s="154" t="n">
        <v>64.78</v>
      </c>
      <c r="H8" s="155" t="n">
        <v>5</v>
      </c>
      <c r="I8" s="154" t="n">
        <v>33.13</v>
      </c>
      <c r="J8" s="155" t="n">
        <v>8</v>
      </c>
      <c r="K8" s="156" t="n">
        <v>22</v>
      </c>
    </row>
    <row r="9" customFormat="false" ht="36" hidden="false" customHeight="false" outlineLevel="0" collapsed="false">
      <c r="A9" s="152" t="n">
        <v>5</v>
      </c>
      <c r="B9" s="153" t="s">
        <v>11</v>
      </c>
      <c r="C9" s="154" t="n">
        <v>112.14</v>
      </c>
      <c r="D9" s="155" t="n">
        <v>3</v>
      </c>
      <c r="E9" s="154" t="n">
        <v>119.66</v>
      </c>
      <c r="F9" s="155" t="n">
        <v>7</v>
      </c>
      <c r="G9" s="154" t="n">
        <v>62.79</v>
      </c>
      <c r="H9" s="155" t="n">
        <v>4</v>
      </c>
      <c r="I9" s="154" t="n">
        <v>33.19</v>
      </c>
      <c r="J9" s="155" t="n">
        <v>9</v>
      </c>
      <c r="K9" s="156" t="n">
        <v>23</v>
      </c>
    </row>
    <row r="10" customFormat="false" ht="36" hidden="false" customHeight="false" outlineLevel="0" collapsed="false">
      <c r="A10" s="152" t="n">
        <v>6</v>
      </c>
      <c r="B10" s="153" t="s">
        <v>25</v>
      </c>
      <c r="C10" s="154" t="n">
        <v>125.02</v>
      </c>
      <c r="D10" s="155" t="n">
        <v>16</v>
      </c>
      <c r="E10" s="154" t="n">
        <v>109.09</v>
      </c>
      <c r="F10" s="155" t="n">
        <v>3</v>
      </c>
      <c r="G10" s="154" t="n">
        <v>66.99</v>
      </c>
      <c r="H10" s="155" t="n">
        <v>7</v>
      </c>
      <c r="I10" s="154" t="n">
        <v>27.89</v>
      </c>
      <c r="J10" s="155" t="n">
        <v>1</v>
      </c>
      <c r="K10" s="156" t="n">
        <v>27</v>
      </c>
    </row>
    <row r="11" customFormat="false" ht="54" hidden="false" customHeight="false" outlineLevel="0" collapsed="false">
      <c r="A11" s="152" t="n">
        <v>7</v>
      </c>
      <c r="B11" s="153" t="s">
        <v>20</v>
      </c>
      <c r="C11" s="154" t="n">
        <v>117.63</v>
      </c>
      <c r="D11" s="155" t="n">
        <v>6</v>
      </c>
      <c r="E11" s="154" t="n">
        <v>126.62</v>
      </c>
      <c r="F11" s="155" t="n">
        <v>11</v>
      </c>
      <c r="G11" s="154" t="n">
        <v>67.58</v>
      </c>
      <c r="H11" s="155" t="n">
        <v>8</v>
      </c>
      <c r="I11" s="154" t="n">
        <v>32.73</v>
      </c>
      <c r="J11" s="155" t="n">
        <v>6</v>
      </c>
      <c r="K11" s="156" t="n">
        <v>31</v>
      </c>
    </row>
    <row r="12" customFormat="false" ht="36" hidden="false" customHeight="false" outlineLevel="0" collapsed="false">
      <c r="A12" s="152" t="n">
        <v>8</v>
      </c>
      <c r="B12" s="153" t="s">
        <v>63</v>
      </c>
      <c r="C12" s="154" t="n">
        <v>120.71</v>
      </c>
      <c r="D12" s="155" t="n">
        <v>10</v>
      </c>
      <c r="E12" s="154" t="n">
        <v>120.16</v>
      </c>
      <c r="F12" s="155" t="n">
        <v>8</v>
      </c>
      <c r="G12" s="154" t="n">
        <v>67.75</v>
      </c>
      <c r="H12" s="155" t="n">
        <v>9</v>
      </c>
      <c r="I12" s="154" t="n">
        <v>32.86</v>
      </c>
      <c r="J12" s="155" t="n">
        <v>7</v>
      </c>
      <c r="K12" s="156" t="n">
        <v>34</v>
      </c>
    </row>
    <row r="13" customFormat="false" ht="36" hidden="false" customHeight="false" outlineLevel="0" collapsed="false">
      <c r="A13" s="152" t="n">
        <v>9</v>
      </c>
      <c r="B13" s="153" t="s">
        <v>54</v>
      </c>
      <c r="C13" s="154" t="n">
        <v>121.26</v>
      </c>
      <c r="D13" s="155" t="n">
        <v>12</v>
      </c>
      <c r="E13" s="154" t="n">
        <v>122.84</v>
      </c>
      <c r="F13" s="155" t="n">
        <v>9</v>
      </c>
      <c r="G13" s="154" t="n">
        <v>68.87</v>
      </c>
      <c r="H13" s="155" t="n">
        <v>12</v>
      </c>
      <c r="I13" s="154" t="n">
        <v>31.14</v>
      </c>
      <c r="J13" s="155" t="n">
        <v>5</v>
      </c>
      <c r="K13" s="156" t="n">
        <v>38</v>
      </c>
    </row>
    <row r="14" customFormat="false" ht="36" hidden="false" customHeight="false" outlineLevel="0" collapsed="false">
      <c r="A14" s="152" t="n">
        <v>10</v>
      </c>
      <c r="B14" s="153" t="s">
        <v>44</v>
      </c>
      <c r="C14" s="154" t="n">
        <v>117.97</v>
      </c>
      <c r="D14" s="155" t="n">
        <v>7</v>
      </c>
      <c r="E14" s="154" t="n">
        <v>137.08</v>
      </c>
      <c r="F14" s="155" t="n">
        <v>16</v>
      </c>
      <c r="G14" s="154" t="n">
        <v>66.19</v>
      </c>
      <c r="H14" s="155" t="n">
        <v>6</v>
      </c>
      <c r="I14" s="154" t="n">
        <v>33.71</v>
      </c>
      <c r="J14" s="155" t="n">
        <v>10</v>
      </c>
      <c r="K14" s="156" t="n">
        <v>39</v>
      </c>
    </row>
    <row r="15" customFormat="false" ht="36" hidden="false" customHeight="false" outlineLevel="0" collapsed="false">
      <c r="A15" s="152" t="n">
        <v>11</v>
      </c>
      <c r="B15" s="153" t="s">
        <v>36</v>
      </c>
      <c r="C15" s="154" t="n">
        <v>122.86</v>
      </c>
      <c r="D15" s="155" t="n">
        <v>13</v>
      </c>
      <c r="E15" s="154" t="n">
        <v>118.89</v>
      </c>
      <c r="F15" s="155" t="n">
        <v>6</v>
      </c>
      <c r="G15" s="154" t="n">
        <v>69.95</v>
      </c>
      <c r="H15" s="155" t="n">
        <v>13</v>
      </c>
      <c r="I15" s="154" t="n">
        <v>33.84</v>
      </c>
      <c r="J15" s="155" t="n">
        <v>11</v>
      </c>
      <c r="K15" s="156" t="n">
        <v>43</v>
      </c>
    </row>
    <row r="16" customFormat="false" ht="36" hidden="false" customHeight="false" outlineLevel="0" collapsed="false">
      <c r="A16" s="152" t="n">
        <v>12</v>
      </c>
      <c r="B16" s="153" t="s">
        <v>68</v>
      </c>
      <c r="C16" s="154" t="n">
        <v>123.35</v>
      </c>
      <c r="D16" s="155" t="n">
        <v>14</v>
      </c>
      <c r="E16" s="154" t="n">
        <v>125.52</v>
      </c>
      <c r="F16" s="155" t="n">
        <v>10</v>
      </c>
      <c r="G16" s="154" t="n">
        <v>68.79</v>
      </c>
      <c r="H16" s="155" t="n">
        <v>11</v>
      </c>
      <c r="I16" s="154" t="n">
        <v>36.75</v>
      </c>
      <c r="J16" s="155" t="n">
        <v>12</v>
      </c>
      <c r="K16" s="156" t="n">
        <v>47</v>
      </c>
    </row>
    <row r="17" customFormat="false" ht="28.9" hidden="false" customHeight="true" outlineLevel="0" collapsed="false">
      <c r="A17" s="152" t="n">
        <v>13</v>
      </c>
      <c r="B17" s="153" t="s">
        <v>70</v>
      </c>
      <c r="C17" s="154" t="n">
        <v>118.99</v>
      </c>
      <c r="D17" s="155" t="n">
        <v>8</v>
      </c>
      <c r="E17" s="154" t="n">
        <v>128.27</v>
      </c>
      <c r="F17" s="155" t="n">
        <v>13</v>
      </c>
      <c r="G17" s="154" t="n">
        <v>75.37</v>
      </c>
      <c r="H17" s="155" t="n">
        <v>15</v>
      </c>
      <c r="I17" s="154" t="n">
        <v>39.14</v>
      </c>
      <c r="J17" s="155" t="n">
        <v>14</v>
      </c>
      <c r="K17" s="156" t="n">
        <v>50</v>
      </c>
    </row>
    <row r="18" customFormat="false" ht="24" hidden="false" customHeight="true" outlineLevel="0" collapsed="false">
      <c r="A18" s="152" t="n">
        <v>14</v>
      </c>
      <c r="B18" s="153" t="s">
        <v>56</v>
      </c>
      <c r="C18" s="154" t="n">
        <v>124.13</v>
      </c>
      <c r="D18" s="155" t="n">
        <v>15</v>
      </c>
      <c r="E18" s="154" t="n">
        <v>129.2</v>
      </c>
      <c r="F18" s="155" t="n">
        <v>14</v>
      </c>
      <c r="G18" s="154" t="n">
        <v>68.64</v>
      </c>
      <c r="H18" s="155" t="n">
        <v>10</v>
      </c>
      <c r="I18" s="154" t="n">
        <v>37.72</v>
      </c>
      <c r="J18" s="155" t="n">
        <v>13</v>
      </c>
      <c r="K18" s="156" t="n">
        <v>52</v>
      </c>
    </row>
    <row r="19" customFormat="false" ht="36" hidden="false" customHeight="false" outlineLevel="0" collapsed="false">
      <c r="A19" s="152" t="n">
        <v>15</v>
      </c>
      <c r="B19" s="153" t="s">
        <v>46</v>
      </c>
      <c r="C19" s="154" t="n">
        <v>120.28</v>
      </c>
      <c r="D19" s="155" t="n">
        <v>9</v>
      </c>
      <c r="E19" s="154" t="n">
        <v>132.12</v>
      </c>
      <c r="F19" s="155" t="n">
        <v>15</v>
      </c>
      <c r="G19" s="154" t="n">
        <v>70.98</v>
      </c>
      <c r="H19" s="155" t="n">
        <v>14</v>
      </c>
      <c r="I19" s="154" t="n">
        <v>40.57</v>
      </c>
      <c r="J19" s="155" t="n">
        <v>15</v>
      </c>
      <c r="K19" s="156" t="n">
        <v>53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6" hidden="false" customHeight="false" outlineLevel="0" collapsed="false">
      <c r="A20" s="152" t="n">
        <v>16</v>
      </c>
      <c r="B20" s="153" t="s">
        <v>58</v>
      </c>
      <c r="C20" s="154" t="n">
        <v>121.16</v>
      </c>
      <c r="D20" s="155" t="n">
        <v>11</v>
      </c>
      <c r="E20" s="154" t="n">
        <v>127.76</v>
      </c>
      <c r="F20" s="155" t="n">
        <v>12</v>
      </c>
      <c r="G20" s="154" t="n">
        <v>999</v>
      </c>
      <c r="H20" s="155" t="n">
        <v>16</v>
      </c>
      <c r="I20" s="154" t="n">
        <v>49.62</v>
      </c>
      <c r="J20" s="155" t="n">
        <v>16</v>
      </c>
      <c r="K20" s="156" t="n">
        <v>55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false" outlineLevel="0" collapsed="false">
      <c r="A21" s="0"/>
      <c r="B21" s="0"/>
      <c r="C21" s="40"/>
      <c r="D21" s="28"/>
      <c r="E21" s="0"/>
      <c r="F21" s="40"/>
      <c r="G21" s="28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false" outlineLevel="0" collapsed="false">
      <c r="A22" s="0"/>
      <c r="B22" s="0"/>
      <c r="C22" s="40"/>
      <c r="D22" s="41"/>
      <c r="E22" s="104"/>
      <c r="F22" s="40"/>
      <c r="G22" s="41"/>
      <c r="H22" s="10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false" outlineLevel="0" collapsed="false">
      <c r="A23" s="0"/>
      <c r="B23" s="40" t="s">
        <v>214</v>
      </c>
      <c r="C23" s="28"/>
      <c r="D23" s="41"/>
      <c r="E23" s="0"/>
      <c r="F23" s="40"/>
      <c r="G23" s="28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false" outlineLevel="0" collapsed="false">
      <c r="A24" s="0"/>
      <c r="B24" s="40" t="s">
        <v>215</v>
      </c>
      <c r="C24" s="28"/>
      <c r="D24" s="41"/>
      <c r="E24" s="41"/>
      <c r="F24" s="40"/>
      <c r="G24" s="28"/>
      <c r="H24" s="41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false" outlineLevel="0" collapsed="false">
      <c r="A25" s="0"/>
      <c r="B25" s="40"/>
      <c r="C25" s="28"/>
      <c r="D25" s="41" t="s">
        <v>216</v>
      </c>
      <c r="E25" s="41"/>
      <c r="F25" s="40"/>
      <c r="G25" s="28"/>
      <c r="H25" s="41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false" outlineLevel="0" collapsed="false">
      <c r="A26" s="0"/>
      <c r="B26" s="40"/>
      <c r="C26" s="28"/>
      <c r="D26" s="41"/>
      <c r="E26" s="0"/>
      <c r="F26" s="40"/>
      <c r="G26" s="28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false" outlineLevel="0" collapsed="false">
      <c r="A27" s="0"/>
      <c r="B27" s="40"/>
      <c r="C27" s="28"/>
      <c r="D27" s="41"/>
      <c r="E27" s="0"/>
      <c r="F27" s="40"/>
      <c r="G27" s="28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false" outlineLevel="0" collapsed="false">
      <c r="A28" s="0"/>
      <c r="B28" s="40" t="s">
        <v>151</v>
      </c>
      <c r="C28" s="28"/>
      <c r="D28" s="0"/>
      <c r="E28" s="0"/>
      <c r="F28" s="40"/>
      <c r="G28" s="28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false" outlineLevel="0" collapsed="false">
      <c r="A29" s="0"/>
      <c r="B29" s="40"/>
      <c r="C29" s="28"/>
      <c r="D29" s="41" t="s">
        <v>152</v>
      </c>
      <c r="E29" s="41"/>
      <c r="F29" s="40"/>
      <c r="G29" s="28"/>
      <c r="H29" s="41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false" outlineLevel="0" collapsed="false">
      <c r="A30" s="0"/>
      <c r="B30" s="40"/>
      <c r="C30" s="28"/>
      <c r="D30" s="0"/>
      <c r="E30" s="41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false" outlineLevel="0" collapsed="false">
      <c r="A31" s="0"/>
      <c r="B31" s="40" t="s">
        <v>153</v>
      </c>
      <c r="C31" s="28"/>
      <c r="D31" s="0"/>
      <c r="E31" s="41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false" outlineLevel="0" collapsed="false">
      <c r="A32" s="0"/>
      <c r="B32" s="40"/>
      <c r="C32" s="28"/>
      <c r="D32" s="41" t="s">
        <v>154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false" outlineLevel="0" collapsed="false">
      <c r="A33" s="0"/>
      <c r="B33" s="0"/>
      <c r="C33" s="40"/>
      <c r="D33" s="41"/>
      <c r="E33" s="104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false" outlineLevel="0" collapsed="false">
      <c r="A34" s="0"/>
      <c r="B34" s="0"/>
      <c r="C34" s="40"/>
      <c r="D34" s="28"/>
      <c r="E34" s="41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false" outlineLevel="0" collapsed="false">
      <c r="A35" s="40"/>
      <c r="B35" s="0"/>
      <c r="C35" s="41"/>
      <c r="D35" s="41"/>
      <c r="E35" s="104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9">
    <mergeCell ref="A1:K1"/>
    <mergeCell ref="A2:K2"/>
    <mergeCell ref="A3:A4"/>
    <mergeCell ref="B3:B4"/>
    <mergeCell ref="C3:D3"/>
    <mergeCell ref="E3:F3"/>
    <mergeCell ref="G3:H3"/>
    <mergeCell ref="I3:J3"/>
    <mergeCell ref="K3:K4"/>
  </mergeCells>
  <printOptions headings="false" gridLines="false" gridLinesSet="true" horizontalCentered="false" verticalCentered="false"/>
  <pageMargins left="0.905555555555556" right="0.39375" top="0.7" bottom="0.459722222222222" header="0.433333333333333" footer="0.2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ХLVI Републикански преглед по пожароприложен спорт - Варна 2018</oddHeader>
    <oddFooter>&amp;L&amp;8ГДПБЗН-МВР
&amp;D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Атанас Господинов Стоев</dc:creator>
  <dc:description/>
  <dc:language>en-US</dc:language>
  <cp:lastModifiedBy>Атанас Господинов Стоев</cp:lastModifiedBy>
  <cp:lastPrinted>2018-06-08T03:47:33Z</cp:lastPrinted>
  <dcterms:modified xsi:type="dcterms:W3CDTF">2018-06-08T07:44:43Z</dcterms:modified>
  <cp:revision>0</cp:revision>
  <dc:subject/>
  <dc:title/>
</cp:coreProperties>
</file>