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лексно" sheetId="1" state="visible" r:id="rId2"/>
    <sheet name="Stalba" sheetId="2" state="visible" r:id="rId3"/>
    <sheet name="Pateka" sheetId="3" state="visible" r:id="rId4"/>
    <sheet name="Двубой" sheetId="4" state="visible" r:id="rId5"/>
    <sheet name="Щафети" sheetId="5" state="visible" r:id="rId6"/>
    <sheet name="Бойно" sheetId="6" state="visible" r:id="rId7"/>
  </sheets>
  <definedNames>
    <definedName function="false" hidden="false" localSheetId="2" name="_xlnm.Print_Area" vbProcedure="false">Pateka!$A$1:$I$91</definedName>
    <definedName function="false" hidden="false" localSheetId="2" name="_xlnm.Print_Titles" vbProcedure="false">Pateka!$28:$29</definedName>
    <definedName function="false" hidden="false" localSheetId="1" name="_xlnm.Print_Area" vbProcedure="false">Stalba!$A$1:$I$91</definedName>
    <definedName function="false" hidden="false" localSheetId="1" name="_xlnm.Print_Titles" vbProcedure="false">Stalba!$28:$29</definedName>
    <definedName function="false" hidden="false" localSheetId="5" name="_xlnm.Print_Area" vbProcedure="false">Бойно!$A$1:$H$39</definedName>
    <definedName function="false" hidden="false" localSheetId="5" name="_xlnm.Print_Titles" vbProcedure="false">Бойно!$1:$4</definedName>
    <definedName function="false" hidden="false" localSheetId="3" name="_xlnm.Print_Area" vbProcedure="false">Двубой!$A$1:$K$28</definedName>
    <definedName function="false" hidden="false" localSheetId="3" name="_xlnm.Print_Titles" vbProcedure="false">Двубой!$1:$4</definedName>
    <definedName function="false" hidden="false" localSheetId="4" name="_xlnm.Print_Area" vbProcedure="false">Щафети!$A$1:$F$44</definedName>
    <definedName function="false" hidden="false" localSheetId="4" name="_xlnm.Print_Titles" vbProcedure="false">Щафети!$1:$4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96">
  <si>
    <t xml:space="preserve">ПРОТОКОЛ
командных результатов соревнований по пожарно-прикладному спорту</t>
  </si>
  <si>
    <t xml:space="preserve">Пловдив (С "Пловдив")             
24 Июня 2012 г.                              </t>
  </si>
  <si>
    <t xml:space="preserve">Покрытие дорожек - регупол</t>
  </si>
  <si>
    <t xml:space="preserve">№</t>
  </si>
  <si>
    <t xml:space="preserve">Oтбор</t>
  </si>
  <si>
    <t xml:space="preserve">100 метрова пътека с препятствия</t>
  </si>
  <si>
    <t xml:space="preserve">Изкачване с щурмова стълба</t>
  </si>
  <si>
    <t xml:space="preserve">Пожарна щафета 4х100 метра с препятствия</t>
  </si>
  <si>
    <t xml:space="preserve">Бойно разгръщане от мотопомпа</t>
  </si>
  <si>
    <t xml:space="preserve">Сума от точките</t>
  </si>
  <si>
    <t xml:space="preserve">Брой състез.</t>
  </si>
  <si>
    <t xml:space="preserve">Време</t>
  </si>
  <si>
    <t xml:space="preserve">Място</t>
  </si>
  <si>
    <t xml:space="preserve">ТУО (Чехия)</t>
  </si>
  <si>
    <t xml:space="preserve">Студ. сб. (Россия)</t>
  </si>
  <si>
    <t xml:space="preserve">КТИ (Казахстан)</t>
  </si>
  <si>
    <t xml:space="preserve">ВСУ (Болгария)</t>
  </si>
  <si>
    <t xml:space="preserve">АМВР (Болгария)</t>
  </si>
  <si>
    <t xml:space="preserve">ПРОТОКОЛ ЛИЧHЫХ РЕЗУЛЬТАТОВ
Подьем по штуpмовой лестнице на 4-й этаж учебной башни</t>
  </si>
  <si>
    <t xml:space="preserve">Пловдив (С "Пловдив")             
21 Июня 2012 г.                              </t>
  </si>
  <si>
    <t xml:space="preserve">Имя Фамилия</t>
  </si>
  <si>
    <t xml:space="preserve">Год
рожд.</t>
  </si>
  <si>
    <t xml:space="preserve">№
уч.</t>
  </si>
  <si>
    <t xml:space="preserve">Страна</t>
  </si>
  <si>
    <t xml:space="preserve">Результат</t>
  </si>
  <si>
    <t xml:space="preserve">Константин Кургански</t>
  </si>
  <si>
    <t xml:space="preserve">Руслан Кубецов</t>
  </si>
  <si>
    <t xml:space="preserve">Никита Кузменко</t>
  </si>
  <si>
    <t xml:space="preserve">ФИНАЛНА СЕРИЯ</t>
  </si>
  <si>
    <t xml:space="preserve">Андрей Корнилов</t>
  </si>
  <si>
    <t xml:space="preserve">ПОЛУФИНАЛНИ СЕРИИ</t>
  </si>
  <si>
    <t xml:space="preserve">Владимир Сидоренко</t>
  </si>
  <si>
    <t xml:space="preserve">Владимир Титуренко</t>
  </si>
  <si>
    <t xml:space="preserve">Вацлав Новотнъй</t>
  </si>
  <si>
    <t xml:space="preserve">Роман Свинаренко</t>
  </si>
  <si>
    <t xml:space="preserve">№
п/п</t>
  </si>
  <si>
    <t xml:space="preserve">Результаты выступ</t>
  </si>
  <si>
    <t xml:space="preserve">Место</t>
  </si>
  <si>
    <t xml:space="preserve">1-й</t>
  </si>
  <si>
    <t xml:space="preserve">2-й</t>
  </si>
  <si>
    <t xml:space="preserve">лучш.</t>
  </si>
  <si>
    <t xml:space="preserve">Максим Ожикин</t>
  </si>
  <si>
    <t xml:space="preserve">Михал Янда</t>
  </si>
  <si>
    <t xml:space="preserve">Павел Маняс</t>
  </si>
  <si>
    <t xml:space="preserve">Камил Кралик</t>
  </si>
  <si>
    <t xml:space="preserve">Стафан Ташев</t>
  </si>
  <si>
    <t xml:space="preserve">Александър  Николов</t>
  </si>
  <si>
    <t xml:space="preserve">Адилет Шабдикеримов</t>
  </si>
  <si>
    <t xml:space="preserve">Адам Грбач</t>
  </si>
  <si>
    <t xml:space="preserve">Якуб Арвай</t>
  </si>
  <si>
    <t xml:space="preserve">Александр Жигулин</t>
  </si>
  <si>
    <t xml:space="preserve">Алмат Ерубаев</t>
  </si>
  <si>
    <t xml:space="preserve">Петр Лангър</t>
  </si>
  <si>
    <t xml:space="preserve">Давид Допирак</t>
  </si>
  <si>
    <t xml:space="preserve">Мадияр Бегайдар</t>
  </si>
  <si>
    <t xml:space="preserve">Ерасыл Демесинов</t>
  </si>
  <si>
    <t xml:space="preserve">Бейбит Байниязов</t>
  </si>
  <si>
    <t xml:space="preserve">Нуралы Мусиев</t>
  </si>
  <si>
    <t xml:space="preserve">Илиян Шишманов</t>
  </si>
  <si>
    <t xml:space="preserve">Валентин Великов</t>
  </si>
  <si>
    <t xml:space="preserve">Рауан Зейнишев</t>
  </si>
  <si>
    <t xml:space="preserve">Петър Диков</t>
  </si>
  <si>
    <t xml:space="preserve">Петър Милушев</t>
  </si>
  <si>
    <t xml:space="preserve">Кристиян Иванков</t>
  </si>
  <si>
    <t xml:space="preserve">Цветослав Давидов</t>
  </si>
  <si>
    <t xml:space="preserve">Михаил Иванов</t>
  </si>
  <si>
    <t xml:space="preserve">Светослав Велчев</t>
  </si>
  <si>
    <t xml:space="preserve">Иво Николов</t>
  </si>
  <si>
    <t xml:space="preserve">Цанко Цанков</t>
  </si>
  <si>
    <t xml:space="preserve">Анастас Попов</t>
  </si>
  <si>
    <t xml:space="preserve">Георги Константинов</t>
  </si>
  <si>
    <t xml:space="preserve">Момчил Цанков</t>
  </si>
  <si>
    <t xml:space="preserve">Теодор Павлов</t>
  </si>
  <si>
    <t xml:space="preserve">ПРОТОКОЛ ЛИЧHЫХ РЕЗУЛЬТАТОВ
Пpеодоление 100-метpовой полосы с пpепятствиями</t>
  </si>
  <si>
    <t xml:space="preserve">Пловдив (С "Пловдив")             
22 Июня 2012 г.                              </t>
  </si>
  <si>
    <t xml:space="preserve">Иля Киселев</t>
  </si>
  <si>
    <t xml:space="preserve">ФАЛ</t>
  </si>
  <si>
    <t xml:space="preserve">Адам Вондра</t>
  </si>
  <si>
    <t xml:space="preserve">Сергей Шекирев</t>
  </si>
  <si>
    <t xml:space="preserve">Георги Кръстанов</t>
  </si>
  <si>
    <t xml:space="preserve">Георги Георгиев</t>
  </si>
  <si>
    <t xml:space="preserve">Гюркан Февзи</t>
  </si>
  <si>
    <t xml:space="preserve">Калоян Атанасов</t>
  </si>
  <si>
    <t xml:space="preserve">ПРОТОКОЛ ЛИЧHЫХ РЕЗУЛЬТАТОВ
Д в о е б о p ь е</t>
  </si>
  <si>
    <t xml:space="preserve">Пловдив (С "Пловдив")             
21-22 Июня 2012 г.                              </t>
  </si>
  <si>
    <t xml:space="preserve">100м. с пp.</t>
  </si>
  <si>
    <t xml:space="preserve">штуpмовка </t>
  </si>
  <si>
    <t xml:space="preserve">Сумма времени</t>
  </si>
  <si>
    <t xml:space="preserve">ПРОТОКОЛ РЕЗУЛЬТАТОВ
Пожаpная эстафета 4х100 м</t>
  </si>
  <si>
    <t xml:space="preserve">Пловдив (С "Пловдив")             
23 Июня 2012 г.                              </t>
  </si>
  <si>
    <t xml:space="preserve">№
заб</t>
  </si>
  <si>
    <t xml:space="preserve">Резултат</t>
  </si>
  <si>
    <t xml:space="preserve">Владимир Титоренко</t>
  </si>
  <si>
    <t xml:space="preserve">Еркебулан Корыкбаев</t>
  </si>
  <si>
    <t xml:space="preserve">Штепан Роман</t>
  </si>
  <si>
    <t xml:space="preserve">ПРОТОКОЛ РЕЗУЛЬТАТОВ
Боевое pазвеpтыв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"/>
    <numFmt numFmtId="167" formatCode="0.00"/>
    <numFmt numFmtId="168" formatCode="0.00;[RED]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1"/>
      <name val="Arial"/>
      <family val="2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sz val="14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FCFCF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FCFCF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asiraneBFPPS" xfId="20"/>
    <cellStyle name="Normal_KupaBFPPS-2008" xfId="21"/>
    <cellStyle name="Normal_Spisaci" xfId="22"/>
    <cellStyle name="Normal_VavezdaneSastezateli" xfId="23"/>
  </cellStyles>
  <dxfs count="2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3.66"/>
    <col collapsed="false" customWidth="true" hidden="false" outlineLevel="0" max="3" min="3" style="1" width="5.55"/>
    <col collapsed="false" customWidth="true" hidden="false" outlineLevel="0" max="4" min="4" style="1" width="9.99"/>
    <col collapsed="false" customWidth="true" hidden="false" outlineLevel="0" max="5" min="5" style="1" width="7.1"/>
    <col collapsed="false" customWidth="true" hidden="false" outlineLevel="0" max="6" min="6" style="1" width="4.66"/>
    <col collapsed="false" customWidth="true" hidden="false" outlineLevel="0" max="7" min="7" style="1" width="10.43"/>
    <col collapsed="false" customWidth="true" hidden="false" outlineLevel="0" max="8" min="8" style="1" width="7.32"/>
    <col collapsed="false" customWidth="true" hidden="false" outlineLevel="0" max="9" min="9" style="1" width="8.21"/>
    <col collapsed="false" customWidth="true" hidden="false" outlineLevel="0" max="10" min="10" style="1" width="7.66"/>
    <col collapsed="false" customWidth="true" hidden="false" outlineLevel="0" max="11" min="11" style="1" width="9.55"/>
    <col collapsed="false" customWidth="true" hidden="false" outlineLevel="0" max="12" min="12" style="1" width="7.88"/>
    <col collapsed="false" customWidth="false" hidden="false" outlineLevel="0" max="257" min="13" style="1" width="9.1"/>
  </cols>
  <sheetData>
    <row r="1" s="4" customFormat="tru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57" hidden="false" customHeight="true" outlineLevel="0" collapsed="false">
      <c r="A2" s="5" t="s">
        <v>1</v>
      </c>
      <c r="B2" s="5"/>
      <c r="C2" s="5"/>
      <c r="I2" s="6" t="s">
        <v>2</v>
      </c>
      <c r="J2" s="6"/>
      <c r="K2" s="6"/>
      <c r="L2" s="6"/>
      <c r="M2" s="6"/>
    </row>
    <row r="3" s="10" customFormat="true" ht="43.95" hidden="false" customHeight="true" outlineLevel="0" collapsed="false">
      <c r="A3" s="7" t="s">
        <v>3</v>
      </c>
      <c r="B3" s="7" t="s">
        <v>4</v>
      </c>
      <c r="C3" s="8" t="s">
        <v>5</v>
      </c>
      <c r="D3" s="8"/>
      <c r="E3" s="8"/>
      <c r="F3" s="8" t="s">
        <v>6</v>
      </c>
      <c r="G3" s="8"/>
      <c r="H3" s="8"/>
      <c r="I3" s="8" t="s">
        <v>7</v>
      </c>
      <c r="J3" s="8"/>
      <c r="K3" s="8" t="s">
        <v>8</v>
      </c>
      <c r="L3" s="8"/>
      <c r="M3" s="9" t="s">
        <v>9</v>
      </c>
    </row>
    <row r="4" s="10" customFormat="true" ht="54" hidden="false" customHeight="true" outlineLevel="0" collapsed="false">
      <c r="A4" s="7"/>
      <c r="B4" s="7"/>
      <c r="C4" s="11" t="s">
        <v>10</v>
      </c>
      <c r="D4" s="12" t="s">
        <v>11</v>
      </c>
      <c r="E4" s="13" t="s">
        <v>12</v>
      </c>
      <c r="F4" s="11" t="s">
        <v>10</v>
      </c>
      <c r="G4" s="12" t="s">
        <v>11</v>
      </c>
      <c r="H4" s="13" t="s">
        <v>12</v>
      </c>
      <c r="I4" s="12" t="s">
        <v>11</v>
      </c>
      <c r="J4" s="13" t="s">
        <v>12</v>
      </c>
      <c r="K4" s="12" t="s">
        <v>11</v>
      </c>
      <c r="L4" s="13" t="s">
        <v>12</v>
      </c>
      <c r="M4" s="9"/>
    </row>
    <row r="5" s="10" customFormat="true" ht="18" hidden="false" customHeight="false" outlineLevel="0" collapsed="false">
      <c r="A5" s="14" t="n">
        <v>1</v>
      </c>
      <c r="B5" s="15" t="s">
        <v>13</v>
      </c>
      <c r="C5" s="15" t="n">
        <v>6</v>
      </c>
      <c r="D5" s="15" t="n">
        <v>100.07</v>
      </c>
      <c r="E5" s="16" t="n">
        <v>2</v>
      </c>
      <c r="F5" s="16" t="n">
        <v>6</v>
      </c>
      <c r="G5" s="16" t="n">
        <v>94.0500030517578</v>
      </c>
      <c r="H5" s="16" t="n">
        <v>2</v>
      </c>
      <c r="I5" s="16" t="n">
        <v>60.92</v>
      </c>
      <c r="J5" s="16" t="n">
        <v>2</v>
      </c>
      <c r="K5" s="16" t="n">
        <v>30.14</v>
      </c>
      <c r="L5" s="17" t="n">
        <v>1</v>
      </c>
      <c r="M5" s="17" t="n">
        <v>7</v>
      </c>
    </row>
    <row r="6" s="10" customFormat="true" ht="18" hidden="false" customHeight="false" outlineLevel="0" collapsed="false">
      <c r="A6" s="14" t="n">
        <v>2</v>
      </c>
      <c r="B6" s="15" t="s">
        <v>14</v>
      </c>
      <c r="C6" s="15" t="n">
        <v>6</v>
      </c>
      <c r="D6" s="15" t="n">
        <v>98.88</v>
      </c>
      <c r="E6" s="16" t="n">
        <v>1</v>
      </c>
      <c r="F6" s="16" t="n">
        <v>6</v>
      </c>
      <c r="G6" s="16" t="n">
        <v>82.9499969482422</v>
      </c>
      <c r="H6" s="16" t="n">
        <v>1</v>
      </c>
      <c r="I6" s="16" t="n">
        <v>58.44</v>
      </c>
      <c r="J6" s="16" t="n">
        <v>1</v>
      </c>
      <c r="K6" s="16" t="n">
        <v>37.22</v>
      </c>
      <c r="L6" s="17" t="n">
        <v>5</v>
      </c>
      <c r="M6" s="17" t="n">
        <v>8</v>
      </c>
    </row>
    <row r="7" s="10" customFormat="true" ht="18" hidden="false" customHeight="false" outlineLevel="0" collapsed="false">
      <c r="A7" s="14" t="n">
        <v>3</v>
      </c>
      <c r="B7" s="15" t="s">
        <v>15</v>
      </c>
      <c r="C7" s="15" t="n">
        <v>6</v>
      </c>
      <c r="D7" s="15" t="n">
        <v>111.14</v>
      </c>
      <c r="E7" s="16" t="n">
        <v>3</v>
      </c>
      <c r="F7" s="16" t="n">
        <v>6</v>
      </c>
      <c r="G7" s="16" t="n">
        <v>99.7700042724609</v>
      </c>
      <c r="H7" s="16" t="n">
        <v>3</v>
      </c>
      <c r="I7" s="16" t="n">
        <v>64.49</v>
      </c>
      <c r="J7" s="16" t="n">
        <v>3</v>
      </c>
      <c r="K7" s="16" t="n">
        <v>37.11</v>
      </c>
      <c r="L7" s="17" t="n">
        <v>4</v>
      </c>
      <c r="M7" s="17" t="n">
        <v>13</v>
      </c>
    </row>
    <row r="8" s="10" customFormat="true" ht="18" hidden="false" customHeight="false" outlineLevel="0" collapsed="false">
      <c r="A8" s="14" t="n">
        <v>4</v>
      </c>
      <c r="B8" s="15" t="s">
        <v>16</v>
      </c>
      <c r="C8" s="15" t="n">
        <v>6</v>
      </c>
      <c r="D8" s="15" t="n">
        <v>120.77</v>
      </c>
      <c r="E8" s="16" t="n">
        <v>5</v>
      </c>
      <c r="F8" s="16" t="n">
        <v>6</v>
      </c>
      <c r="G8" s="16" t="n">
        <v>118.43000793457</v>
      </c>
      <c r="H8" s="16" t="n">
        <v>4</v>
      </c>
      <c r="I8" s="16" t="n">
        <v>65.41</v>
      </c>
      <c r="J8" s="16" t="n">
        <v>4</v>
      </c>
      <c r="K8" s="16" t="n">
        <v>32.94</v>
      </c>
      <c r="L8" s="17" t="n">
        <v>2</v>
      </c>
      <c r="M8" s="17" t="n">
        <v>15</v>
      </c>
    </row>
    <row r="9" s="10" customFormat="true" ht="18" hidden="false" customHeight="false" outlineLevel="0" collapsed="false">
      <c r="A9" s="14" t="n">
        <v>5</v>
      </c>
      <c r="B9" s="15" t="s">
        <v>17</v>
      </c>
      <c r="C9" s="15" t="n">
        <v>6</v>
      </c>
      <c r="D9" s="15" t="n">
        <v>117.21</v>
      </c>
      <c r="E9" s="16" t="n">
        <v>4</v>
      </c>
      <c r="F9" s="16" t="n">
        <v>6</v>
      </c>
      <c r="G9" s="16" t="n">
        <v>119.470008850098</v>
      </c>
      <c r="H9" s="16" t="n">
        <v>5</v>
      </c>
      <c r="I9" s="16" t="n">
        <v>94.19</v>
      </c>
      <c r="J9" s="16" t="n">
        <v>5</v>
      </c>
      <c r="K9" s="16" t="n">
        <v>35.91</v>
      </c>
      <c r="L9" s="17" t="n">
        <v>3</v>
      </c>
      <c r="M9" s="17" t="n">
        <v>17</v>
      </c>
    </row>
  </sheetData>
  <mergeCells count="10">
    <mergeCell ref="A1:M1"/>
    <mergeCell ref="A2:C2"/>
    <mergeCell ref="I2:M2"/>
    <mergeCell ref="A3:A4"/>
    <mergeCell ref="B3:B4"/>
    <mergeCell ref="C3:E3"/>
    <mergeCell ref="F3:H3"/>
    <mergeCell ref="I3:J3"/>
    <mergeCell ref="K3:L3"/>
    <mergeCell ref="M3:M4"/>
  </mergeCells>
  <conditionalFormatting sqref="E5:M9">
    <cfRule type="cellIs" priority="2" operator="notEqual" aboveAverage="0" equalAverage="0" bottom="0" percent="0" rank="0" text="" dxfId="0">
      <formula>$B5</formula>
    </cfRule>
  </conditionalFormatting>
  <conditionalFormatting sqref="A5:D9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990277777777778" right="0.39375" top="0.740277777777778" bottom="0.551388888888889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 Чемпионате Мира среди молодёжи (студенты) по пожарно-спасательному спорту "Пловдив-2012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7.55"/>
    <col collapsed="false" customWidth="true" hidden="false" outlineLevel="0" max="3" min="3" style="18" width="7.99"/>
    <col collapsed="false" customWidth="true" hidden="false" outlineLevel="0" max="4" min="4" style="1" width="6.66"/>
    <col collapsed="false" customWidth="true" hidden="false" outlineLevel="0" max="5" min="5" style="19" width="19.99"/>
    <col collapsed="false" customWidth="true" hidden="false" outlineLevel="0" max="7" min="6" style="1" width="8.33"/>
    <col collapsed="false" customWidth="true" hidden="false" outlineLevel="0" max="8" min="8" style="1" width="7.88"/>
    <col collapsed="false" customWidth="true" hidden="false" outlineLevel="0" max="9" min="9" style="1" width="7.76"/>
    <col collapsed="false" customWidth="false" hidden="false" outlineLevel="0" max="257" min="10" style="20" width="8.87"/>
  </cols>
  <sheetData>
    <row r="1" customFormat="false" ht="48.6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21" t="s">
        <v>19</v>
      </c>
      <c r="B2" s="21"/>
      <c r="C2" s="22"/>
      <c r="D2" s="23"/>
      <c r="E2" s="24" t="s">
        <v>2</v>
      </c>
      <c r="F2" s="24"/>
      <c r="G2" s="24"/>
      <c r="H2" s="24"/>
      <c r="I2" s="24"/>
    </row>
    <row r="3" customFormat="false" ht="16.8" hidden="false" customHeight="true" outlineLevel="0" collapsed="false">
      <c r="A3" s="21"/>
      <c r="B3" s="21"/>
      <c r="C3" s="22"/>
      <c r="D3" s="23"/>
      <c r="E3" s="24"/>
      <c r="F3" s="24"/>
      <c r="G3" s="24"/>
      <c r="H3" s="25"/>
      <c r="I3" s="25"/>
    </row>
    <row r="4" customFormat="false" ht="15" hidden="false" customHeight="true" outlineLevel="0" collapsed="false">
      <c r="A4" s="26" t="s">
        <v>3</v>
      </c>
      <c r="B4" s="27" t="s">
        <v>20</v>
      </c>
      <c r="C4" s="28" t="s">
        <v>21</v>
      </c>
      <c r="D4" s="27" t="s">
        <v>22</v>
      </c>
      <c r="E4" s="26" t="s">
        <v>23</v>
      </c>
      <c r="F4" s="29" t="s">
        <v>24</v>
      </c>
      <c r="G4" s="29"/>
      <c r="H4" s="30"/>
      <c r="I4" s="31"/>
    </row>
    <row r="5" customFormat="false" ht="15" hidden="false" customHeight="false" outlineLevel="0" collapsed="false">
      <c r="A5" s="26"/>
      <c r="B5" s="27"/>
      <c r="C5" s="28"/>
      <c r="D5" s="27"/>
      <c r="E5" s="26"/>
      <c r="F5" s="29"/>
      <c r="G5" s="29"/>
      <c r="H5" s="30"/>
      <c r="I5" s="31"/>
    </row>
    <row r="6" customFormat="false" ht="16.8" hidden="false" customHeight="true" outlineLevel="0" collapsed="false">
      <c r="A6" s="32" t="n">
        <v>1</v>
      </c>
      <c r="B6" s="32" t="s">
        <v>25</v>
      </c>
      <c r="C6" s="33" t="n">
        <v>32915</v>
      </c>
      <c r="D6" s="34" t="n">
        <v>24</v>
      </c>
      <c r="E6" s="32" t="s">
        <v>14</v>
      </c>
      <c r="F6" s="35" t="n">
        <v>13.93</v>
      </c>
      <c r="G6" s="35"/>
      <c r="H6" s="36"/>
      <c r="I6" s="36"/>
    </row>
    <row r="7" customFormat="false" ht="16.8" hidden="false" customHeight="true" outlineLevel="0" collapsed="false">
      <c r="A7" s="32" t="n">
        <v>2</v>
      </c>
      <c r="B7" s="32" t="s">
        <v>26</v>
      </c>
      <c r="C7" s="33" t="n">
        <v>30896</v>
      </c>
      <c r="D7" s="34" t="n">
        <v>23</v>
      </c>
      <c r="E7" s="32" t="s">
        <v>14</v>
      </c>
      <c r="F7" s="35" t="n">
        <v>14.45</v>
      </c>
      <c r="G7" s="35"/>
      <c r="H7" s="36"/>
      <c r="I7" s="36"/>
    </row>
    <row r="8" customFormat="false" ht="16.8" hidden="false" customHeight="true" outlineLevel="0" collapsed="false">
      <c r="A8" s="32" t="n">
        <v>3</v>
      </c>
      <c r="B8" s="32" t="s">
        <v>27</v>
      </c>
      <c r="C8" s="33" t="n">
        <v>33841</v>
      </c>
      <c r="D8" s="34" t="n">
        <v>22</v>
      </c>
      <c r="E8" s="32" t="s">
        <v>14</v>
      </c>
      <c r="F8" s="35" t="n">
        <v>14.76</v>
      </c>
      <c r="G8" s="35"/>
      <c r="H8" s="36"/>
      <c r="I8" s="36"/>
    </row>
    <row r="9" customFormat="false" ht="16.8" hidden="false" customHeight="true" outlineLevel="0" collapsed="false">
      <c r="A9" s="21"/>
      <c r="B9" s="21"/>
      <c r="C9" s="22"/>
      <c r="D9" s="23"/>
      <c r="E9" s="25"/>
      <c r="F9" s="25"/>
      <c r="G9" s="25"/>
      <c r="H9" s="36"/>
      <c r="I9" s="36"/>
    </row>
    <row r="10" customFormat="false" ht="16.8" hidden="false" customHeight="true" outlineLevel="0" collapsed="false">
      <c r="A10" s="21"/>
      <c r="B10" s="21"/>
      <c r="C10" s="22"/>
      <c r="D10" s="23"/>
      <c r="E10" s="25"/>
      <c r="F10" s="25"/>
      <c r="G10" s="25"/>
      <c r="H10" s="36"/>
      <c r="I10" s="36"/>
    </row>
    <row r="11" customFormat="false" ht="16.8" hidden="false" customHeight="true" outlineLevel="0" collapsed="false">
      <c r="A11" s="37" t="s">
        <v>28</v>
      </c>
      <c r="B11" s="37"/>
      <c r="C11" s="37"/>
      <c r="D11" s="37"/>
      <c r="E11" s="37"/>
      <c r="F11" s="37"/>
      <c r="G11" s="37"/>
      <c r="H11" s="36"/>
      <c r="I11" s="36"/>
    </row>
    <row r="12" customFormat="false" ht="16.8" hidden="false" customHeight="true" outlineLevel="0" collapsed="false">
      <c r="A12" s="32" t="n">
        <v>1</v>
      </c>
      <c r="B12" s="32" t="s">
        <v>25</v>
      </c>
      <c r="C12" s="33" t="n">
        <v>32915</v>
      </c>
      <c r="D12" s="34" t="n">
        <v>24</v>
      </c>
      <c r="E12" s="32" t="s">
        <v>14</v>
      </c>
      <c r="F12" s="35" t="n">
        <v>13.93</v>
      </c>
      <c r="G12" s="35"/>
      <c r="H12" s="36"/>
      <c r="I12" s="36"/>
    </row>
    <row r="13" customFormat="false" ht="16.8" hidden="false" customHeight="true" outlineLevel="0" collapsed="false">
      <c r="A13" s="32" t="n">
        <v>2</v>
      </c>
      <c r="B13" s="32" t="s">
        <v>29</v>
      </c>
      <c r="C13" s="33" t="n">
        <v>31817</v>
      </c>
      <c r="D13" s="34" t="n">
        <v>26</v>
      </c>
      <c r="E13" s="32" t="s">
        <v>14</v>
      </c>
      <c r="F13" s="35" t="n">
        <v>16.28</v>
      </c>
      <c r="G13" s="35"/>
      <c r="H13" s="36"/>
      <c r="I13" s="36"/>
    </row>
    <row r="14" customFormat="false" ht="16.8" hidden="false" customHeight="true" outlineLevel="0" collapsed="false">
      <c r="A14" s="32" t="n">
        <v>3</v>
      </c>
      <c r="B14" s="32" t="s">
        <v>27</v>
      </c>
      <c r="C14" s="33" t="n">
        <v>33841</v>
      </c>
      <c r="D14" s="34" t="n">
        <v>22</v>
      </c>
      <c r="E14" s="32" t="s">
        <v>14</v>
      </c>
      <c r="F14" s="35" t="n">
        <v>14.76</v>
      </c>
      <c r="G14" s="35"/>
      <c r="H14" s="36"/>
      <c r="I14" s="36"/>
    </row>
    <row r="15" customFormat="false" ht="16.8" hidden="false" customHeight="true" outlineLevel="0" collapsed="false">
      <c r="A15" s="32" t="n">
        <v>4</v>
      </c>
      <c r="B15" s="32" t="s">
        <v>26</v>
      </c>
      <c r="C15" s="33" t="n">
        <v>30896</v>
      </c>
      <c r="D15" s="34" t="n">
        <v>23</v>
      </c>
      <c r="E15" s="32" t="s">
        <v>14</v>
      </c>
      <c r="F15" s="35" t="n">
        <v>14.45</v>
      </c>
      <c r="G15" s="35"/>
      <c r="H15" s="36"/>
      <c r="I15" s="36"/>
    </row>
    <row r="16" customFormat="false" ht="16.8" hidden="false" customHeight="true" outlineLevel="0" collapsed="false">
      <c r="A16" s="21"/>
      <c r="B16" s="21"/>
      <c r="C16" s="22"/>
      <c r="D16" s="23"/>
      <c r="E16" s="25"/>
      <c r="F16" s="25"/>
      <c r="G16" s="25"/>
      <c r="H16" s="36"/>
      <c r="I16" s="36"/>
    </row>
    <row r="17" customFormat="false" ht="16.8" hidden="false" customHeight="true" outlineLevel="0" collapsed="false">
      <c r="A17" s="21"/>
      <c r="B17" s="21"/>
      <c r="C17" s="22"/>
      <c r="D17" s="23"/>
      <c r="E17" s="25"/>
      <c r="F17" s="25"/>
      <c r="G17" s="25"/>
      <c r="H17" s="25"/>
      <c r="I17" s="25"/>
    </row>
    <row r="18" customFormat="false" ht="16.8" hidden="false" customHeight="true" outlineLevel="0" collapsed="false">
      <c r="A18" s="37" t="s">
        <v>30</v>
      </c>
      <c r="B18" s="37"/>
      <c r="C18" s="37"/>
      <c r="D18" s="37"/>
      <c r="E18" s="37"/>
      <c r="F18" s="37"/>
      <c r="G18" s="37"/>
      <c r="H18" s="25"/>
      <c r="I18" s="25"/>
    </row>
    <row r="19" customFormat="false" ht="16.8" hidden="false" customHeight="true" outlineLevel="0" collapsed="false">
      <c r="A19" s="32" t="n">
        <v>1</v>
      </c>
      <c r="B19" s="32" t="s">
        <v>29</v>
      </c>
      <c r="C19" s="33" t="n">
        <v>31817</v>
      </c>
      <c r="D19" s="34" t="n">
        <v>26</v>
      </c>
      <c r="E19" s="32" t="s">
        <v>14</v>
      </c>
      <c r="F19" s="35" t="n">
        <v>13.56</v>
      </c>
      <c r="G19" s="35"/>
      <c r="H19" s="36"/>
      <c r="I19" s="36"/>
    </row>
    <row r="20" customFormat="false" ht="16.8" hidden="false" customHeight="true" outlineLevel="0" collapsed="false">
      <c r="A20" s="32" t="n">
        <v>2</v>
      </c>
      <c r="B20" s="32" t="s">
        <v>31</v>
      </c>
      <c r="C20" s="33" t="n">
        <v>32512</v>
      </c>
      <c r="D20" s="34" t="n">
        <v>25</v>
      </c>
      <c r="E20" s="32" t="s">
        <v>14</v>
      </c>
      <c r="F20" s="35" t="n">
        <v>15.77</v>
      </c>
      <c r="G20" s="35"/>
      <c r="H20" s="36"/>
      <c r="I20" s="36"/>
    </row>
    <row r="21" customFormat="false" ht="16.8" hidden="false" customHeight="true" outlineLevel="0" collapsed="false">
      <c r="A21" s="32" t="n">
        <v>3</v>
      </c>
      <c r="B21" s="32" t="s">
        <v>32</v>
      </c>
      <c r="C21" s="33" t="n">
        <v>31806</v>
      </c>
      <c r="D21" s="34" t="n">
        <v>29</v>
      </c>
      <c r="E21" s="32" t="s">
        <v>14</v>
      </c>
      <c r="F21" s="35" t="n">
        <v>14.95</v>
      </c>
      <c r="G21" s="35"/>
      <c r="H21" s="36"/>
      <c r="I21" s="36"/>
    </row>
    <row r="22" customFormat="false" ht="16.8" hidden="false" customHeight="true" outlineLevel="0" collapsed="false">
      <c r="A22" s="38" t="n">
        <v>4</v>
      </c>
      <c r="B22" s="38" t="s">
        <v>33</v>
      </c>
      <c r="C22" s="39" t="n">
        <v>32025</v>
      </c>
      <c r="D22" s="40" t="n">
        <v>13</v>
      </c>
      <c r="E22" s="38" t="s">
        <v>13</v>
      </c>
      <c r="F22" s="35" t="n">
        <v>14.23</v>
      </c>
      <c r="G22" s="35"/>
      <c r="H22" s="36"/>
      <c r="I22" s="36"/>
    </row>
    <row r="23" customFormat="false" ht="16.8" hidden="false" customHeight="true" outlineLevel="0" collapsed="false">
      <c r="A23" s="41" t="n">
        <v>1</v>
      </c>
      <c r="B23" s="41" t="s">
        <v>34</v>
      </c>
      <c r="C23" s="42" t="n">
        <v>33131</v>
      </c>
      <c r="D23" s="43" t="n">
        <v>21</v>
      </c>
      <c r="E23" s="41" t="s">
        <v>14</v>
      </c>
      <c r="F23" s="35" t="n">
        <v>14.91</v>
      </c>
      <c r="G23" s="35"/>
      <c r="H23" s="36"/>
      <c r="I23" s="36"/>
    </row>
    <row r="24" customFormat="false" ht="16.8" hidden="false" customHeight="true" outlineLevel="0" collapsed="false">
      <c r="A24" s="32" t="n">
        <v>2</v>
      </c>
      <c r="B24" s="32" t="s">
        <v>26</v>
      </c>
      <c r="C24" s="33" t="n">
        <v>30896</v>
      </c>
      <c r="D24" s="34" t="n">
        <v>23</v>
      </c>
      <c r="E24" s="32" t="s">
        <v>14</v>
      </c>
      <c r="F24" s="35" t="n">
        <v>13.6</v>
      </c>
      <c r="G24" s="35"/>
      <c r="H24" s="36"/>
      <c r="I24" s="36"/>
    </row>
    <row r="25" customFormat="false" ht="16.8" hidden="false" customHeight="true" outlineLevel="0" collapsed="false">
      <c r="A25" s="32" t="n">
        <v>3</v>
      </c>
      <c r="B25" s="32" t="s">
        <v>25</v>
      </c>
      <c r="C25" s="33" t="n">
        <v>32915</v>
      </c>
      <c r="D25" s="34" t="n">
        <v>24</v>
      </c>
      <c r="E25" s="32" t="s">
        <v>14</v>
      </c>
      <c r="F25" s="35" t="n">
        <v>14.13</v>
      </c>
      <c r="G25" s="35"/>
      <c r="H25" s="36"/>
      <c r="I25" s="36"/>
    </row>
    <row r="26" customFormat="false" ht="16.8" hidden="false" customHeight="true" outlineLevel="0" collapsed="false">
      <c r="A26" s="32" t="n">
        <v>4</v>
      </c>
      <c r="B26" s="32" t="s">
        <v>27</v>
      </c>
      <c r="C26" s="33" t="n">
        <v>33841</v>
      </c>
      <c r="D26" s="34" t="n">
        <v>22</v>
      </c>
      <c r="E26" s="32" t="s">
        <v>14</v>
      </c>
      <c r="F26" s="35" t="n">
        <v>13.58</v>
      </c>
      <c r="G26" s="35"/>
      <c r="H26" s="36"/>
      <c r="I26" s="36"/>
    </row>
    <row r="27" customFormat="false" ht="16.8" hidden="false" customHeight="true" outlineLevel="0" collapsed="false">
      <c r="A27" s="21"/>
      <c r="B27" s="21"/>
      <c r="C27" s="22"/>
      <c r="D27" s="23"/>
      <c r="E27" s="24"/>
      <c r="F27" s="24"/>
      <c r="G27" s="24"/>
      <c r="H27" s="24"/>
      <c r="I27" s="25"/>
    </row>
    <row r="28" customFormat="false" ht="15" hidden="false" customHeight="true" outlineLevel="0" collapsed="false">
      <c r="A28" s="26" t="s">
        <v>35</v>
      </c>
      <c r="B28" s="27" t="s">
        <v>20</v>
      </c>
      <c r="C28" s="28" t="s">
        <v>21</v>
      </c>
      <c r="D28" s="27" t="s">
        <v>22</v>
      </c>
      <c r="E28" s="26" t="s">
        <v>23</v>
      </c>
      <c r="F28" s="29" t="s">
        <v>36</v>
      </c>
      <c r="G28" s="29"/>
      <c r="H28" s="29"/>
      <c r="I28" s="26" t="s">
        <v>37</v>
      </c>
    </row>
    <row r="29" customFormat="false" ht="15" hidden="false" customHeight="false" outlineLevel="0" collapsed="false">
      <c r="A29" s="26"/>
      <c r="B29" s="27"/>
      <c r="C29" s="28"/>
      <c r="D29" s="27"/>
      <c r="E29" s="26"/>
      <c r="F29" s="26" t="s">
        <v>38</v>
      </c>
      <c r="G29" s="26" t="s">
        <v>39</v>
      </c>
      <c r="H29" s="44" t="s">
        <v>40</v>
      </c>
      <c r="I29" s="26"/>
    </row>
    <row r="30" customFormat="false" ht="15" hidden="false" customHeight="false" outlineLevel="0" collapsed="false">
      <c r="A30" s="45" t="n">
        <v>1</v>
      </c>
      <c r="B30" s="45" t="s">
        <v>31</v>
      </c>
      <c r="C30" s="46" t="n">
        <v>32512</v>
      </c>
      <c r="D30" s="45" t="n">
        <v>25</v>
      </c>
      <c r="E30" s="47" t="s">
        <v>14</v>
      </c>
      <c r="F30" s="48" t="n">
        <v>13.5</v>
      </c>
      <c r="G30" s="48" t="n">
        <v>15.06</v>
      </c>
      <c r="H30" s="48" t="n">
        <v>13.5</v>
      </c>
      <c r="I30" s="45" t="n">
        <v>1</v>
      </c>
    </row>
    <row r="31" customFormat="false" ht="15" hidden="false" customHeight="false" outlineLevel="0" collapsed="false">
      <c r="A31" s="45" t="n">
        <v>2</v>
      </c>
      <c r="B31" s="45" t="s">
        <v>26</v>
      </c>
      <c r="C31" s="46" t="n">
        <v>30896</v>
      </c>
      <c r="D31" s="45" t="n">
        <v>23</v>
      </c>
      <c r="E31" s="47" t="s">
        <v>14</v>
      </c>
      <c r="F31" s="48" t="n">
        <v>13.66</v>
      </c>
      <c r="G31" s="48" t="n">
        <v>13.57</v>
      </c>
      <c r="H31" s="48" t="n">
        <v>13.57</v>
      </c>
      <c r="I31" s="45" t="n">
        <v>2</v>
      </c>
    </row>
    <row r="32" customFormat="false" ht="15" hidden="false" customHeight="false" outlineLevel="0" collapsed="false">
      <c r="A32" s="45" t="n">
        <v>3</v>
      </c>
      <c r="B32" s="45" t="s">
        <v>25</v>
      </c>
      <c r="C32" s="46" t="n">
        <v>32915</v>
      </c>
      <c r="D32" s="45" t="n">
        <v>24</v>
      </c>
      <c r="E32" s="47" t="s">
        <v>14</v>
      </c>
      <c r="F32" s="48" t="n">
        <v>14.48</v>
      </c>
      <c r="G32" s="48" t="n">
        <v>13.8</v>
      </c>
      <c r="H32" s="48" t="n">
        <v>13.8</v>
      </c>
      <c r="I32" s="45" t="n">
        <v>3</v>
      </c>
    </row>
    <row r="33" customFormat="false" ht="15" hidden="false" customHeight="false" outlineLevel="0" collapsed="false">
      <c r="A33" s="45" t="n">
        <v>4</v>
      </c>
      <c r="B33" s="45" t="s">
        <v>32</v>
      </c>
      <c r="C33" s="46" t="n">
        <v>31806</v>
      </c>
      <c r="D33" s="45" t="n">
        <v>29</v>
      </c>
      <c r="E33" s="47" t="s">
        <v>14</v>
      </c>
      <c r="F33" s="48" t="n">
        <v>13.87</v>
      </c>
      <c r="G33" s="48" t="n">
        <v>999</v>
      </c>
      <c r="H33" s="48" t="n">
        <v>13.87</v>
      </c>
      <c r="I33" s="45" t="n">
        <v>4</v>
      </c>
    </row>
    <row r="34" customFormat="false" ht="15" hidden="false" customHeight="false" outlineLevel="0" collapsed="false">
      <c r="A34" s="45" t="n">
        <v>5</v>
      </c>
      <c r="B34" s="45" t="s">
        <v>29</v>
      </c>
      <c r="C34" s="46" t="n">
        <v>31817</v>
      </c>
      <c r="D34" s="45" t="n">
        <v>26</v>
      </c>
      <c r="E34" s="47" t="s">
        <v>14</v>
      </c>
      <c r="F34" s="48" t="n">
        <v>14.03</v>
      </c>
      <c r="G34" s="48" t="n">
        <v>999</v>
      </c>
      <c r="H34" s="48" t="n">
        <v>14.03</v>
      </c>
      <c r="I34" s="45" t="n">
        <v>5</v>
      </c>
    </row>
    <row r="35" customFormat="false" ht="15" hidden="false" customHeight="false" outlineLevel="0" collapsed="false">
      <c r="A35" s="45" t="n">
        <v>6</v>
      </c>
      <c r="B35" s="45" t="s">
        <v>34</v>
      </c>
      <c r="C35" s="46" t="n">
        <v>33131</v>
      </c>
      <c r="D35" s="45" t="n">
        <v>21</v>
      </c>
      <c r="E35" s="47" t="s">
        <v>14</v>
      </c>
      <c r="F35" s="48" t="n">
        <v>14.48</v>
      </c>
      <c r="G35" s="48" t="n">
        <v>14.18</v>
      </c>
      <c r="H35" s="48" t="n">
        <v>14.18</v>
      </c>
      <c r="I35" s="45" t="n">
        <v>6</v>
      </c>
    </row>
    <row r="36" customFormat="false" ht="15" hidden="false" customHeight="false" outlineLevel="0" collapsed="false">
      <c r="A36" s="45" t="n">
        <v>7</v>
      </c>
      <c r="B36" s="45" t="s">
        <v>27</v>
      </c>
      <c r="C36" s="46" t="n">
        <v>33841</v>
      </c>
      <c r="D36" s="45" t="n">
        <v>22</v>
      </c>
      <c r="E36" s="47" t="s">
        <v>14</v>
      </c>
      <c r="F36" s="48" t="n">
        <v>14.25</v>
      </c>
      <c r="G36" s="48" t="n">
        <v>14.32</v>
      </c>
      <c r="H36" s="48" t="n">
        <v>14.25</v>
      </c>
      <c r="I36" s="45" t="n">
        <v>7</v>
      </c>
    </row>
    <row r="37" customFormat="false" ht="15" hidden="false" customHeight="false" outlineLevel="0" collapsed="false">
      <c r="A37" s="45" t="n">
        <v>8</v>
      </c>
      <c r="B37" s="45" t="s">
        <v>33</v>
      </c>
      <c r="C37" s="46" t="n">
        <v>32025</v>
      </c>
      <c r="D37" s="45" t="n">
        <v>13</v>
      </c>
      <c r="E37" s="47" t="s">
        <v>13</v>
      </c>
      <c r="F37" s="48" t="n">
        <v>14.63</v>
      </c>
      <c r="G37" s="48" t="n">
        <v>14.49</v>
      </c>
      <c r="H37" s="48" t="n">
        <v>14.49</v>
      </c>
      <c r="I37" s="45" t="n">
        <v>8</v>
      </c>
    </row>
    <row r="38" customFormat="false" ht="15" hidden="false" customHeight="false" outlineLevel="0" collapsed="false">
      <c r="A38" s="45" t="n">
        <v>9</v>
      </c>
      <c r="B38" s="45" t="s">
        <v>41</v>
      </c>
      <c r="C38" s="46" t="n">
        <v>32968</v>
      </c>
      <c r="D38" s="45" t="n">
        <v>27</v>
      </c>
      <c r="E38" s="47" t="s">
        <v>14</v>
      </c>
      <c r="F38" s="48" t="n">
        <v>14.84</v>
      </c>
      <c r="G38" s="48" t="n">
        <v>18.16</v>
      </c>
      <c r="H38" s="48" t="n">
        <v>14.84</v>
      </c>
      <c r="I38" s="45" t="n">
        <v>9</v>
      </c>
    </row>
    <row r="39" customFormat="false" ht="15" hidden="false" customHeight="false" outlineLevel="0" collapsed="false">
      <c r="A39" s="45" t="n">
        <v>10</v>
      </c>
      <c r="B39" s="45" t="s">
        <v>42</v>
      </c>
      <c r="C39" s="46" t="n">
        <v>32780</v>
      </c>
      <c r="D39" s="45" t="n">
        <v>17</v>
      </c>
      <c r="E39" s="47" t="s">
        <v>13</v>
      </c>
      <c r="F39" s="48" t="n">
        <v>15.47</v>
      </c>
      <c r="G39" s="48" t="n">
        <v>18.58</v>
      </c>
      <c r="H39" s="48" t="n">
        <v>15.47</v>
      </c>
      <c r="I39" s="45" t="n">
        <v>10</v>
      </c>
    </row>
    <row r="40" customFormat="false" ht="15" hidden="false" customHeight="false" outlineLevel="0" collapsed="false">
      <c r="A40" s="45" t="n">
        <v>11</v>
      </c>
      <c r="B40" s="45" t="s">
        <v>43</v>
      </c>
      <c r="C40" s="46" t="n">
        <v>32402</v>
      </c>
      <c r="D40" s="45" t="n">
        <v>18</v>
      </c>
      <c r="E40" s="47" t="s">
        <v>13</v>
      </c>
      <c r="F40" s="48" t="n">
        <v>15.61</v>
      </c>
      <c r="G40" s="48" t="n">
        <v>15.65</v>
      </c>
      <c r="H40" s="48" t="n">
        <v>15.61</v>
      </c>
      <c r="I40" s="45" t="n">
        <v>11</v>
      </c>
    </row>
    <row r="41" customFormat="false" ht="15" hidden="false" customHeight="false" outlineLevel="0" collapsed="false">
      <c r="A41" s="45" t="n">
        <v>12</v>
      </c>
      <c r="B41" s="45" t="s">
        <v>44</v>
      </c>
      <c r="C41" s="46" t="n">
        <v>31287</v>
      </c>
      <c r="D41" s="45" t="n">
        <v>11</v>
      </c>
      <c r="E41" s="47" t="s">
        <v>13</v>
      </c>
      <c r="F41" s="48" t="n">
        <v>17.4</v>
      </c>
      <c r="G41" s="48" t="n">
        <v>15.9</v>
      </c>
      <c r="H41" s="48" t="n">
        <v>15.9</v>
      </c>
      <c r="I41" s="45" t="n">
        <v>12</v>
      </c>
    </row>
    <row r="42" customFormat="false" ht="15" hidden="false" customHeight="false" outlineLevel="0" collapsed="false">
      <c r="A42" s="45" t="n">
        <v>13</v>
      </c>
      <c r="B42" s="45" t="s">
        <v>45</v>
      </c>
      <c r="C42" s="46" t="n">
        <v>31782</v>
      </c>
      <c r="D42" s="45" t="n">
        <v>41</v>
      </c>
      <c r="E42" s="47" t="s">
        <v>16</v>
      </c>
      <c r="F42" s="48" t="n">
        <v>16.08</v>
      </c>
      <c r="G42" s="48" t="n">
        <v>17.23</v>
      </c>
      <c r="H42" s="48" t="n">
        <v>16.08</v>
      </c>
      <c r="I42" s="45" t="n">
        <v>13</v>
      </c>
    </row>
    <row r="43" customFormat="false" ht="15" hidden="false" customHeight="false" outlineLevel="0" collapsed="false">
      <c r="A43" s="45" t="n">
        <v>14</v>
      </c>
      <c r="B43" s="45" t="s">
        <v>46</v>
      </c>
      <c r="C43" s="46" t="n">
        <v>31578</v>
      </c>
      <c r="D43" s="45" t="n">
        <v>50</v>
      </c>
      <c r="E43" s="47" t="s">
        <v>17</v>
      </c>
      <c r="F43" s="48" t="n">
        <v>16.46</v>
      </c>
      <c r="G43" s="48" t="n">
        <v>16.25</v>
      </c>
      <c r="H43" s="48" t="n">
        <v>16.25</v>
      </c>
      <c r="I43" s="45" t="n">
        <v>14</v>
      </c>
    </row>
    <row r="44" customFormat="false" ht="15" hidden="false" customHeight="false" outlineLevel="0" collapsed="false">
      <c r="A44" s="45" t="n">
        <v>15</v>
      </c>
      <c r="B44" s="45" t="s">
        <v>47</v>
      </c>
      <c r="C44" s="46" t="n">
        <v>33784</v>
      </c>
      <c r="D44" s="45" t="n">
        <v>32</v>
      </c>
      <c r="E44" s="47" t="s">
        <v>15</v>
      </c>
      <c r="F44" s="48" t="n">
        <v>20.91</v>
      </c>
      <c r="G44" s="48" t="n">
        <v>16.28</v>
      </c>
      <c r="H44" s="48" t="n">
        <v>16.28</v>
      </c>
      <c r="I44" s="45" t="n">
        <v>15</v>
      </c>
    </row>
    <row r="45" customFormat="false" ht="15" hidden="false" customHeight="false" outlineLevel="0" collapsed="false">
      <c r="A45" s="45" t="n">
        <v>16</v>
      </c>
      <c r="B45" s="45" t="s">
        <v>48</v>
      </c>
      <c r="C45" s="46" t="n">
        <v>32946</v>
      </c>
      <c r="D45" s="45" t="n">
        <v>15</v>
      </c>
      <c r="E45" s="47" t="s">
        <v>13</v>
      </c>
      <c r="F45" s="48" t="n">
        <v>17.3</v>
      </c>
      <c r="G45" s="48" t="n">
        <v>16.29</v>
      </c>
      <c r="H45" s="48" t="n">
        <v>16.29</v>
      </c>
      <c r="I45" s="45" t="n">
        <v>16</v>
      </c>
    </row>
    <row r="46" customFormat="false" ht="15" hidden="false" customHeight="false" outlineLevel="0" collapsed="false">
      <c r="A46" s="45" t="n">
        <v>17</v>
      </c>
      <c r="B46" s="45" t="s">
        <v>49</v>
      </c>
      <c r="C46" s="46" t="n">
        <v>32224</v>
      </c>
      <c r="D46" s="45" t="n">
        <v>12</v>
      </c>
      <c r="E46" s="47" t="s">
        <v>13</v>
      </c>
      <c r="F46" s="48" t="n">
        <v>16.29</v>
      </c>
      <c r="G46" s="48" t="n">
        <v>18.2</v>
      </c>
      <c r="H46" s="48" t="n">
        <v>16.29</v>
      </c>
      <c r="I46" s="45" t="n">
        <v>17</v>
      </c>
    </row>
    <row r="47" customFormat="false" ht="15" hidden="false" customHeight="false" outlineLevel="0" collapsed="false">
      <c r="A47" s="45" t="n">
        <v>18</v>
      </c>
      <c r="B47" s="45" t="s">
        <v>50</v>
      </c>
      <c r="C47" s="46" t="n">
        <v>33211</v>
      </c>
      <c r="D47" s="45" t="n">
        <v>31</v>
      </c>
      <c r="E47" s="47" t="s">
        <v>15</v>
      </c>
      <c r="F47" s="48" t="n">
        <v>16.35</v>
      </c>
      <c r="G47" s="48" t="n">
        <v>16.41</v>
      </c>
      <c r="H47" s="48" t="n">
        <v>16.35</v>
      </c>
      <c r="I47" s="45" t="n">
        <v>18</v>
      </c>
    </row>
    <row r="48" customFormat="false" ht="15" hidden="false" customHeight="false" outlineLevel="0" collapsed="false">
      <c r="A48" s="45" t="n">
        <v>19</v>
      </c>
      <c r="B48" s="45" t="s">
        <v>51</v>
      </c>
      <c r="C48" s="46" t="n">
        <v>33291</v>
      </c>
      <c r="D48" s="45" t="n">
        <v>33</v>
      </c>
      <c r="E48" s="47" t="s">
        <v>15</v>
      </c>
      <c r="F48" s="48" t="n">
        <v>16.93</v>
      </c>
      <c r="G48" s="48" t="n">
        <v>16.52</v>
      </c>
      <c r="H48" s="48" t="n">
        <v>16.52</v>
      </c>
      <c r="I48" s="45" t="n">
        <v>19</v>
      </c>
    </row>
    <row r="49" customFormat="false" ht="15" hidden="false" customHeight="false" outlineLevel="0" collapsed="false">
      <c r="A49" s="45" t="n">
        <v>20</v>
      </c>
      <c r="B49" s="45" t="s">
        <v>52</v>
      </c>
      <c r="C49" s="46" t="n">
        <v>32697</v>
      </c>
      <c r="D49" s="45" t="n">
        <v>16</v>
      </c>
      <c r="E49" s="47" t="s">
        <v>13</v>
      </c>
      <c r="F49" s="48" t="n">
        <v>23.18</v>
      </c>
      <c r="G49" s="48" t="n">
        <v>16.55</v>
      </c>
      <c r="H49" s="48" t="n">
        <v>16.55</v>
      </c>
      <c r="I49" s="45" t="n">
        <v>20</v>
      </c>
    </row>
    <row r="50" customFormat="false" ht="15" hidden="false" customHeight="false" outlineLevel="0" collapsed="false">
      <c r="A50" s="45" t="n">
        <v>21</v>
      </c>
      <c r="B50" s="45" t="s">
        <v>53</v>
      </c>
      <c r="C50" s="46" t="n">
        <v>33703</v>
      </c>
      <c r="D50" s="45" t="n">
        <v>10</v>
      </c>
      <c r="E50" s="47" t="s">
        <v>13</v>
      </c>
      <c r="F50" s="48" t="n">
        <v>16.79</v>
      </c>
      <c r="G50" s="48" t="n">
        <v>20.32</v>
      </c>
      <c r="H50" s="48" t="n">
        <v>16.79</v>
      </c>
      <c r="I50" s="45" t="n">
        <v>21</v>
      </c>
    </row>
    <row r="51" customFormat="false" ht="15" hidden="false" customHeight="false" outlineLevel="0" collapsed="false">
      <c r="A51" s="45" t="n">
        <v>22</v>
      </c>
      <c r="B51" s="45" t="s">
        <v>54</v>
      </c>
      <c r="C51" s="46" t="n">
        <v>33363</v>
      </c>
      <c r="D51" s="45" t="n">
        <v>34</v>
      </c>
      <c r="E51" s="47" t="s">
        <v>15</v>
      </c>
      <c r="F51" s="48" t="n">
        <v>16.85</v>
      </c>
      <c r="G51" s="48" t="n">
        <v>16.8</v>
      </c>
      <c r="H51" s="48" t="n">
        <v>16.8</v>
      </c>
      <c r="I51" s="45" t="n">
        <v>22</v>
      </c>
    </row>
    <row r="52" customFormat="false" ht="15" hidden="false" customHeight="false" outlineLevel="0" collapsed="false">
      <c r="A52" s="45" t="n">
        <v>23</v>
      </c>
      <c r="B52" s="45" t="s">
        <v>55</v>
      </c>
      <c r="C52" s="46" t="n">
        <v>33621</v>
      </c>
      <c r="D52" s="45" t="n">
        <v>30</v>
      </c>
      <c r="E52" s="47" t="s">
        <v>15</v>
      </c>
      <c r="F52" s="48" t="n">
        <v>16.86</v>
      </c>
      <c r="G52" s="48" t="n">
        <v>17.08</v>
      </c>
      <c r="H52" s="48" t="n">
        <v>16.86</v>
      </c>
      <c r="I52" s="45" t="n">
        <v>23</v>
      </c>
    </row>
    <row r="53" customFormat="false" ht="15" hidden="false" customHeight="false" outlineLevel="0" collapsed="false">
      <c r="A53" s="45" t="n">
        <v>24</v>
      </c>
      <c r="B53" s="45" t="s">
        <v>56</v>
      </c>
      <c r="C53" s="46" t="n">
        <v>33469</v>
      </c>
      <c r="D53" s="45" t="n">
        <v>36</v>
      </c>
      <c r="E53" s="47" t="s">
        <v>15</v>
      </c>
      <c r="F53" s="48" t="n">
        <v>16.96</v>
      </c>
      <c r="G53" s="48" t="n">
        <v>16.99</v>
      </c>
      <c r="H53" s="48" t="n">
        <v>16.96</v>
      </c>
      <c r="I53" s="45" t="n">
        <v>24</v>
      </c>
    </row>
    <row r="54" customFormat="false" ht="15" hidden="false" customHeight="false" outlineLevel="0" collapsed="false">
      <c r="A54" s="45" t="n">
        <v>25</v>
      </c>
      <c r="B54" s="45" t="s">
        <v>57</v>
      </c>
      <c r="C54" s="46" t="n">
        <v>33989</v>
      </c>
      <c r="D54" s="45" t="n">
        <v>35</v>
      </c>
      <c r="E54" s="47" t="s">
        <v>15</v>
      </c>
      <c r="F54" s="48" t="n">
        <v>22.59</v>
      </c>
      <c r="G54" s="48" t="n">
        <v>17.47</v>
      </c>
      <c r="H54" s="48" t="n">
        <v>17.47</v>
      </c>
      <c r="I54" s="45" t="n">
        <v>25</v>
      </c>
    </row>
    <row r="55" customFormat="false" ht="15" hidden="false" customHeight="false" outlineLevel="0" collapsed="false">
      <c r="A55" s="45" t="n">
        <v>26</v>
      </c>
      <c r="B55" s="45" t="s">
        <v>58</v>
      </c>
      <c r="C55" s="46" t="n">
        <v>32324</v>
      </c>
      <c r="D55" s="45" t="n">
        <v>42</v>
      </c>
      <c r="E55" s="47" t="s">
        <v>16</v>
      </c>
      <c r="F55" s="48" t="n">
        <v>18.24</v>
      </c>
      <c r="G55" s="48" t="n">
        <v>17.6</v>
      </c>
      <c r="H55" s="48" t="n">
        <v>17.6</v>
      </c>
      <c r="I55" s="45" t="n">
        <v>26</v>
      </c>
    </row>
    <row r="56" customFormat="false" ht="15" hidden="false" customHeight="false" outlineLevel="0" collapsed="false">
      <c r="A56" s="45" t="n">
        <v>27</v>
      </c>
      <c r="B56" s="45" t="s">
        <v>59</v>
      </c>
      <c r="C56" s="46" t="n">
        <v>32107</v>
      </c>
      <c r="D56" s="45" t="n">
        <v>59</v>
      </c>
      <c r="E56" s="47" t="s">
        <v>17</v>
      </c>
      <c r="F56" s="45" t="n">
        <v>999</v>
      </c>
      <c r="G56" s="45" t="n">
        <v>17.83</v>
      </c>
      <c r="H56" s="48" t="n">
        <v>17.83</v>
      </c>
      <c r="I56" s="45" t="n">
        <v>27</v>
      </c>
    </row>
    <row r="57" customFormat="false" ht="15" hidden="false" customHeight="false" outlineLevel="0" collapsed="false">
      <c r="A57" s="45" t="n">
        <v>28</v>
      </c>
      <c r="B57" s="45" t="s">
        <v>60</v>
      </c>
      <c r="C57" s="46" t="n">
        <v>33418</v>
      </c>
      <c r="D57" s="45" t="n">
        <v>37</v>
      </c>
      <c r="E57" s="47" t="s">
        <v>15</v>
      </c>
      <c r="F57" s="48" t="n">
        <v>18.46</v>
      </c>
      <c r="G57" s="48" t="n">
        <v>20.49</v>
      </c>
      <c r="H57" s="48" t="n">
        <v>18.46</v>
      </c>
      <c r="I57" s="45" t="n">
        <v>28</v>
      </c>
    </row>
    <row r="58" customFormat="false" ht="15" hidden="false" customHeight="false" outlineLevel="0" collapsed="false">
      <c r="A58" s="45" t="n">
        <v>29</v>
      </c>
      <c r="B58" s="45" t="s">
        <v>61</v>
      </c>
      <c r="C58" s="46" t="n">
        <v>30973</v>
      </c>
      <c r="D58" s="45" t="n">
        <v>43</v>
      </c>
      <c r="E58" s="47" t="s">
        <v>16</v>
      </c>
      <c r="F58" s="48" t="n">
        <v>19.55</v>
      </c>
      <c r="G58" s="48" t="n">
        <v>18.58</v>
      </c>
      <c r="H58" s="48" t="n">
        <v>18.58</v>
      </c>
      <c r="I58" s="45" t="n">
        <v>29</v>
      </c>
    </row>
    <row r="59" customFormat="false" ht="15" hidden="false" customHeight="false" outlineLevel="0" collapsed="false">
      <c r="A59" s="45" t="n">
        <v>30</v>
      </c>
      <c r="B59" s="45" t="s">
        <v>62</v>
      </c>
      <c r="C59" s="46" t="n">
        <v>32353</v>
      </c>
      <c r="D59" s="45" t="n">
        <v>40</v>
      </c>
      <c r="E59" s="47" t="s">
        <v>16</v>
      </c>
      <c r="F59" s="48" t="n">
        <v>22.18</v>
      </c>
      <c r="G59" s="48" t="n">
        <v>19.8</v>
      </c>
      <c r="H59" s="48" t="n">
        <v>19.8</v>
      </c>
      <c r="I59" s="45" t="n">
        <v>30</v>
      </c>
    </row>
    <row r="60" customFormat="false" ht="15" hidden="false" customHeight="false" outlineLevel="0" collapsed="false">
      <c r="A60" s="45" t="n">
        <v>31</v>
      </c>
      <c r="B60" s="45" t="s">
        <v>63</v>
      </c>
      <c r="C60" s="46" t="n">
        <v>33415</v>
      </c>
      <c r="D60" s="45" t="n">
        <v>51</v>
      </c>
      <c r="E60" s="47" t="s">
        <v>17</v>
      </c>
      <c r="F60" s="48" t="n">
        <v>20.05</v>
      </c>
      <c r="G60" s="48" t="n">
        <v>21.8</v>
      </c>
      <c r="H60" s="48" t="n">
        <v>20.05</v>
      </c>
      <c r="I60" s="45" t="n">
        <v>31</v>
      </c>
    </row>
    <row r="61" customFormat="false" ht="15" hidden="false" customHeight="false" outlineLevel="0" collapsed="false">
      <c r="A61" s="45" t="n">
        <v>32</v>
      </c>
      <c r="B61" s="45" t="s">
        <v>64</v>
      </c>
      <c r="C61" s="46" t="n">
        <v>32791</v>
      </c>
      <c r="D61" s="45" t="n">
        <v>53</v>
      </c>
      <c r="E61" s="47" t="s">
        <v>17</v>
      </c>
      <c r="F61" s="48" t="n">
        <v>21.1</v>
      </c>
      <c r="G61" s="48" t="n">
        <v>20.5</v>
      </c>
      <c r="H61" s="48" t="n">
        <v>20.5</v>
      </c>
      <c r="I61" s="45" t="n">
        <v>32</v>
      </c>
    </row>
    <row r="62" customFormat="false" ht="15" hidden="false" customHeight="false" outlineLevel="0" collapsed="false">
      <c r="A62" s="45" t="n">
        <v>33</v>
      </c>
      <c r="B62" s="45" t="s">
        <v>65</v>
      </c>
      <c r="C62" s="46" t="n">
        <v>33842</v>
      </c>
      <c r="D62" s="45" t="n">
        <v>44</v>
      </c>
      <c r="E62" s="47" t="s">
        <v>16</v>
      </c>
      <c r="F62" s="48" t="n">
        <v>20.68</v>
      </c>
      <c r="G62" s="48" t="n">
        <v>21.4</v>
      </c>
      <c r="H62" s="48" t="n">
        <v>20.68</v>
      </c>
      <c r="I62" s="45" t="n">
        <v>33</v>
      </c>
    </row>
    <row r="63" customFormat="false" ht="15" hidden="false" customHeight="false" outlineLevel="0" collapsed="false">
      <c r="A63" s="45" t="n">
        <v>34</v>
      </c>
      <c r="B63" s="45" t="s">
        <v>66</v>
      </c>
      <c r="C63" s="46" t="n">
        <v>33267</v>
      </c>
      <c r="D63" s="45" t="n">
        <v>58</v>
      </c>
      <c r="E63" s="47" t="s">
        <v>17</v>
      </c>
      <c r="F63" s="48" t="n">
        <v>21.94</v>
      </c>
      <c r="G63" s="48" t="n">
        <v>22.78</v>
      </c>
      <c r="H63" s="48" t="n">
        <v>21.94</v>
      </c>
      <c r="I63" s="45" t="n">
        <v>34</v>
      </c>
    </row>
    <row r="64" customFormat="false" ht="15" hidden="false" customHeight="false" outlineLevel="0" collapsed="false">
      <c r="A64" s="45" t="n">
        <v>35</v>
      </c>
      <c r="B64" s="45" t="s">
        <v>67</v>
      </c>
      <c r="C64" s="46" t="n">
        <v>33208</v>
      </c>
      <c r="D64" s="45" t="n">
        <v>54</v>
      </c>
      <c r="E64" s="47" t="s">
        <v>17</v>
      </c>
      <c r="F64" s="48" t="n">
        <v>22.9</v>
      </c>
      <c r="G64" s="48" t="n">
        <v>28.16</v>
      </c>
      <c r="H64" s="48" t="n">
        <v>22.9</v>
      </c>
      <c r="I64" s="45" t="n">
        <v>35</v>
      </c>
    </row>
    <row r="65" customFormat="false" ht="15" hidden="false" customHeight="false" outlineLevel="0" collapsed="false">
      <c r="A65" s="45" t="n">
        <v>36</v>
      </c>
      <c r="B65" s="45" t="s">
        <v>68</v>
      </c>
      <c r="C65" s="46" t="n">
        <v>33094</v>
      </c>
      <c r="D65" s="45" t="n">
        <v>55</v>
      </c>
      <c r="E65" s="47" t="s">
        <v>17</v>
      </c>
      <c r="F65" s="45" t="n">
        <v>23.18</v>
      </c>
      <c r="G65" s="45" t="n">
        <v>23.7</v>
      </c>
      <c r="H65" s="48" t="n">
        <v>23.18</v>
      </c>
      <c r="I65" s="45" t="n">
        <v>36</v>
      </c>
    </row>
    <row r="66" customFormat="false" ht="15" hidden="false" customHeight="false" outlineLevel="0" collapsed="false">
      <c r="A66" s="45" t="n">
        <v>37</v>
      </c>
      <c r="B66" s="45" t="s">
        <v>69</v>
      </c>
      <c r="C66" s="46" t="n">
        <v>33281</v>
      </c>
      <c r="D66" s="45" t="n">
        <v>45</v>
      </c>
      <c r="E66" s="47" t="s">
        <v>16</v>
      </c>
      <c r="F66" s="48" t="n">
        <v>25.69</v>
      </c>
      <c r="G66" s="48" t="n">
        <v>25.91</v>
      </c>
      <c r="H66" s="48" t="n">
        <v>25.69</v>
      </c>
      <c r="I66" s="45" t="n">
        <v>37</v>
      </c>
    </row>
    <row r="67" customFormat="false" ht="15" hidden="false" customHeight="false" outlineLevel="0" collapsed="false">
      <c r="A67" s="45" t="n">
        <v>38</v>
      </c>
      <c r="B67" s="45" t="s">
        <v>70</v>
      </c>
      <c r="C67" s="46" t="n">
        <v>33881</v>
      </c>
      <c r="D67" s="45" t="n">
        <v>46</v>
      </c>
      <c r="E67" s="47" t="s">
        <v>16</v>
      </c>
      <c r="F67" s="45" t="n">
        <v>25.72</v>
      </c>
      <c r="G67" s="45" t="n">
        <v>999</v>
      </c>
      <c r="H67" s="48" t="n">
        <v>25.72</v>
      </c>
      <c r="I67" s="45" t="n">
        <v>38</v>
      </c>
    </row>
    <row r="68" customFormat="false" ht="15" hidden="false" customHeight="false" outlineLevel="0" collapsed="false">
      <c r="A68" s="45" t="n">
        <v>39</v>
      </c>
      <c r="B68" s="45" t="s">
        <v>71</v>
      </c>
      <c r="C68" s="46" t="n">
        <v>33094</v>
      </c>
      <c r="D68" s="45" t="n">
        <v>56</v>
      </c>
      <c r="E68" s="47" t="s">
        <v>17</v>
      </c>
      <c r="F68" s="45" t="n">
        <v>25.83</v>
      </c>
      <c r="G68" s="45" t="n">
        <v>999</v>
      </c>
      <c r="H68" s="48" t="n">
        <v>25.83</v>
      </c>
      <c r="I68" s="45" t="n">
        <v>39</v>
      </c>
    </row>
    <row r="69" customFormat="false" ht="15" hidden="false" customHeight="false" outlineLevel="0" collapsed="false">
      <c r="A69" s="45" t="n">
        <v>40</v>
      </c>
      <c r="B69" s="45" t="s">
        <v>72</v>
      </c>
      <c r="C69" s="46" t="n">
        <v>33312</v>
      </c>
      <c r="D69" s="45" t="n">
        <v>47</v>
      </c>
      <c r="E69" s="47" t="s">
        <v>16</v>
      </c>
      <c r="F69" s="45" t="n">
        <v>999</v>
      </c>
      <c r="G69" s="45" t="n">
        <v>999</v>
      </c>
      <c r="H69" s="45" t="n">
        <v>999</v>
      </c>
      <c r="I69" s="45" t="n">
        <v>40</v>
      </c>
    </row>
  </sheetData>
  <mergeCells count="34">
    <mergeCell ref="A1:I1"/>
    <mergeCell ref="A2:B2"/>
    <mergeCell ref="E2:I2"/>
    <mergeCell ref="A4:A5"/>
    <mergeCell ref="B4:B5"/>
    <mergeCell ref="C4:C5"/>
    <mergeCell ref="D4:D5"/>
    <mergeCell ref="E4:E5"/>
    <mergeCell ref="F4:G5"/>
    <mergeCell ref="I4:I5"/>
    <mergeCell ref="F6:G6"/>
    <mergeCell ref="F7:G7"/>
    <mergeCell ref="F8:G8"/>
    <mergeCell ref="A11:G11"/>
    <mergeCell ref="F12:G12"/>
    <mergeCell ref="F13:G13"/>
    <mergeCell ref="F14:G14"/>
    <mergeCell ref="F15:G15"/>
    <mergeCell ref="A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8:A29"/>
    <mergeCell ref="B28:B29"/>
    <mergeCell ref="C28:C29"/>
    <mergeCell ref="D28:D29"/>
    <mergeCell ref="E28:E29"/>
    <mergeCell ref="F28:H28"/>
    <mergeCell ref="I28:I29"/>
  </mergeCells>
  <printOptions headings="false" gridLines="false" gridLinesSet="true" horizontalCentered="false" verticalCentered="false"/>
  <pageMargins left="0.809722222222222" right="0.220138888888889" top="0.560416666666667" bottom="0.551388888888889" header="0.24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 Чемпионате Мира среди молодёжи (студенты) по пожарно-спасательному спорту "Пловдив-2012"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80" activeCellId="0" sqref="G80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7.55"/>
    <col collapsed="false" customWidth="true" hidden="false" outlineLevel="0" max="3" min="3" style="18" width="7.99"/>
    <col collapsed="false" customWidth="true" hidden="false" outlineLevel="0" max="4" min="4" style="1" width="6.66"/>
    <col collapsed="false" customWidth="true" hidden="false" outlineLevel="0" max="5" min="5" style="19" width="19.99"/>
    <col collapsed="false" customWidth="true" hidden="false" outlineLevel="0" max="7" min="6" style="1" width="8.33"/>
    <col collapsed="false" customWidth="true" hidden="false" outlineLevel="0" max="8" min="8" style="1" width="7.88"/>
    <col collapsed="false" customWidth="true" hidden="false" outlineLevel="0" max="9" min="9" style="1" width="7.76"/>
    <col collapsed="false" customWidth="false" hidden="false" outlineLevel="0" max="257" min="10" style="20" width="8.87"/>
  </cols>
  <sheetData>
    <row r="1" customFormat="false" ht="48.6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21" t="s">
        <v>74</v>
      </c>
      <c r="B2" s="21"/>
      <c r="C2" s="22"/>
      <c r="D2" s="23"/>
      <c r="E2" s="24" t="s">
        <v>2</v>
      </c>
      <c r="F2" s="24"/>
      <c r="G2" s="24"/>
      <c r="H2" s="24"/>
      <c r="I2" s="24"/>
    </row>
    <row r="3" customFormat="false" ht="16.8" hidden="false" customHeight="true" outlineLevel="0" collapsed="false">
      <c r="A3" s="21"/>
      <c r="B3" s="21"/>
      <c r="C3" s="22"/>
      <c r="D3" s="23"/>
      <c r="E3" s="24"/>
      <c r="F3" s="24"/>
      <c r="G3" s="24"/>
      <c r="H3" s="25"/>
      <c r="I3" s="25"/>
    </row>
    <row r="4" customFormat="false" ht="15" hidden="false" customHeight="true" outlineLevel="0" collapsed="false">
      <c r="A4" s="26" t="s">
        <v>3</v>
      </c>
      <c r="B4" s="27" t="s">
        <v>20</v>
      </c>
      <c r="C4" s="28" t="s">
        <v>21</v>
      </c>
      <c r="D4" s="27" t="s">
        <v>22</v>
      </c>
      <c r="E4" s="26" t="s">
        <v>23</v>
      </c>
      <c r="F4" s="29" t="s">
        <v>24</v>
      </c>
      <c r="G4" s="29"/>
      <c r="H4" s="30"/>
      <c r="I4" s="31"/>
    </row>
    <row r="5" customFormat="false" ht="15" hidden="false" customHeight="false" outlineLevel="0" collapsed="false">
      <c r="A5" s="26"/>
      <c r="B5" s="27"/>
      <c r="C5" s="28"/>
      <c r="D5" s="27"/>
      <c r="E5" s="26"/>
      <c r="F5" s="29"/>
      <c r="G5" s="29"/>
      <c r="H5" s="30"/>
      <c r="I5" s="31"/>
    </row>
    <row r="6" customFormat="false" ht="16.8" hidden="false" customHeight="true" outlineLevel="0" collapsed="false">
      <c r="A6" s="32" t="n">
        <v>1</v>
      </c>
      <c r="B6" s="32" t="s">
        <v>31</v>
      </c>
      <c r="C6" s="33" t="n">
        <v>32512</v>
      </c>
      <c r="D6" s="34" t="n">
        <v>25</v>
      </c>
      <c r="E6" s="32" t="s">
        <v>14</v>
      </c>
      <c r="F6" s="35" t="n">
        <v>15.61</v>
      </c>
      <c r="G6" s="35"/>
      <c r="H6" s="36"/>
      <c r="I6" s="36"/>
    </row>
    <row r="7" customFormat="false" ht="16.8" hidden="false" customHeight="true" outlineLevel="0" collapsed="false">
      <c r="A7" s="32" t="n">
        <v>2</v>
      </c>
      <c r="B7" s="32" t="s">
        <v>49</v>
      </c>
      <c r="C7" s="33" t="n">
        <v>32224</v>
      </c>
      <c r="D7" s="34" t="n">
        <v>12</v>
      </c>
      <c r="E7" s="32" t="s">
        <v>13</v>
      </c>
      <c r="F7" s="35" t="n">
        <v>18.63</v>
      </c>
      <c r="G7" s="35"/>
      <c r="H7" s="36"/>
      <c r="I7" s="36"/>
    </row>
    <row r="8" customFormat="false" ht="16.8" hidden="false" customHeight="true" outlineLevel="0" collapsed="false">
      <c r="A8" s="32" t="n">
        <v>3</v>
      </c>
      <c r="B8" s="32" t="s">
        <v>75</v>
      </c>
      <c r="C8" s="33" t="n">
        <v>33822</v>
      </c>
      <c r="D8" s="34" t="n">
        <v>20</v>
      </c>
      <c r="E8" s="32" t="s">
        <v>14</v>
      </c>
      <c r="F8" s="35" t="n">
        <v>20.34</v>
      </c>
      <c r="G8" s="35"/>
      <c r="H8" s="36"/>
      <c r="I8" s="36"/>
    </row>
    <row r="9" customFormat="false" ht="16.8" hidden="false" customHeight="true" outlineLevel="0" collapsed="false">
      <c r="A9" s="21"/>
      <c r="B9" s="21"/>
      <c r="C9" s="22"/>
      <c r="D9" s="23"/>
      <c r="E9" s="25"/>
      <c r="F9" s="25"/>
      <c r="G9" s="25"/>
      <c r="H9" s="36"/>
      <c r="I9" s="36"/>
    </row>
    <row r="10" customFormat="false" ht="16.8" hidden="false" customHeight="true" outlineLevel="0" collapsed="false">
      <c r="A10" s="21"/>
      <c r="B10" s="21"/>
      <c r="C10" s="22"/>
      <c r="D10" s="23"/>
      <c r="E10" s="25"/>
      <c r="F10" s="25"/>
      <c r="G10" s="25"/>
      <c r="H10" s="36"/>
      <c r="I10" s="36"/>
    </row>
    <row r="11" customFormat="false" ht="16.8" hidden="false" customHeight="true" outlineLevel="0" collapsed="false">
      <c r="A11" s="37" t="s">
        <v>28</v>
      </c>
      <c r="B11" s="37"/>
      <c r="C11" s="37"/>
      <c r="D11" s="37"/>
      <c r="E11" s="37"/>
      <c r="F11" s="37"/>
      <c r="G11" s="37"/>
      <c r="H11" s="36"/>
      <c r="I11" s="36"/>
    </row>
    <row r="12" customFormat="false" ht="16.8" hidden="false" customHeight="true" outlineLevel="0" collapsed="false">
      <c r="A12" s="32" t="n">
        <v>1</v>
      </c>
      <c r="B12" s="32" t="s">
        <v>75</v>
      </c>
      <c r="C12" s="33" t="n">
        <v>33822</v>
      </c>
      <c r="D12" s="34" t="n">
        <v>20</v>
      </c>
      <c r="E12" s="32" t="s">
        <v>14</v>
      </c>
      <c r="F12" s="35" t="n">
        <v>20.34</v>
      </c>
      <c r="G12" s="35"/>
      <c r="H12" s="36"/>
      <c r="I12" s="36"/>
    </row>
    <row r="13" customFormat="false" ht="16.8" hidden="false" customHeight="true" outlineLevel="0" collapsed="false">
      <c r="A13" s="32" t="n">
        <v>2</v>
      </c>
      <c r="B13" s="32" t="s">
        <v>49</v>
      </c>
      <c r="C13" s="33" t="n">
        <v>32224</v>
      </c>
      <c r="D13" s="34" t="n">
        <v>12</v>
      </c>
      <c r="E13" s="32" t="s">
        <v>13</v>
      </c>
      <c r="F13" s="35" t="n">
        <v>18.63</v>
      </c>
      <c r="G13" s="35"/>
      <c r="H13" s="36"/>
      <c r="I13" s="36"/>
    </row>
    <row r="14" customFormat="false" ht="16.8" hidden="false" customHeight="true" outlineLevel="0" collapsed="false">
      <c r="A14" s="32" t="n">
        <v>3</v>
      </c>
      <c r="B14" s="32" t="s">
        <v>27</v>
      </c>
      <c r="C14" s="33" t="n">
        <v>33841</v>
      </c>
      <c r="D14" s="34" t="n">
        <v>22</v>
      </c>
      <c r="E14" s="32" t="s">
        <v>14</v>
      </c>
      <c r="F14" s="35" t="n">
        <v>999</v>
      </c>
      <c r="G14" s="35"/>
      <c r="H14" s="36"/>
      <c r="I14" s="36"/>
    </row>
    <row r="15" customFormat="false" ht="16.8" hidden="false" customHeight="true" outlineLevel="0" collapsed="false">
      <c r="A15" s="32" t="n">
        <v>4</v>
      </c>
      <c r="B15" s="32" t="s">
        <v>31</v>
      </c>
      <c r="C15" s="33" t="n">
        <v>32512</v>
      </c>
      <c r="D15" s="34" t="n">
        <v>25</v>
      </c>
      <c r="E15" s="32" t="s">
        <v>14</v>
      </c>
      <c r="F15" s="35" t="n">
        <v>15.61</v>
      </c>
      <c r="G15" s="35"/>
      <c r="H15" s="36"/>
      <c r="I15" s="36"/>
    </row>
    <row r="16" customFormat="false" ht="16.8" hidden="false" customHeight="true" outlineLevel="0" collapsed="false">
      <c r="A16" s="21"/>
      <c r="B16" s="21"/>
      <c r="C16" s="22"/>
      <c r="D16" s="23"/>
      <c r="E16" s="25"/>
      <c r="F16" s="25"/>
      <c r="G16" s="25"/>
      <c r="H16" s="36"/>
      <c r="I16" s="36"/>
    </row>
    <row r="17" customFormat="false" ht="16.8" hidden="false" customHeight="true" outlineLevel="0" collapsed="false">
      <c r="A17" s="21"/>
      <c r="B17" s="21"/>
      <c r="C17" s="22"/>
      <c r="D17" s="23"/>
      <c r="E17" s="25"/>
      <c r="F17" s="25"/>
      <c r="G17" s="25"/>
      <c r="H17" s="25"/>
      <c r="I17" s="25"/>
    </row>
    <row r="18" customFormat="false" ht="16.8" hidden="false" customHeight="true" outlineLevel="0" collapsed="false">
      <c r="A18" s="37" t="s">
        <v>30</v>
      </c>
      <c r="B18" s="37"/>
      <c r="C18" s="37"/>
      <c r="D18" s="37"/>
      <c r="E18" s="37"/>
      <c r="F18" s="37"/>
      <c r="G18" s="37"/>
      <c r="H18" s="25"/>
      <c r="I18" s="25"/>
    </row>
    <row r="19" customFormat="false" ht="16.8" hidden="false" customHeight="true" outlineLevel="0" collapsed="false">
      <c r="A19" s="32" t="n">
        <v>1</v>
      </c>
      <c r="B19" s="32" t="s">
        <v>27</v>
      </c>
      <c r="C19" s="33" t="n">
        <v>33841</v>
      </c>
      <c r="D19" s="34" t="n">
        <v>22</v>
      </c>
      <c r="E19" s="32" t="s">
        <v>14</v>
      </c>
      <c r="F19" s="35" t="n">
        <v>15.91</v>
      </c>
      <c r="G19" s="35"/>
      <c r="H19" s="36"/>
      <c r="I19" s="36"/>
    </row>
    <row r="20" customFormat="false" ht="16.8" hidden="false" customHeight="true" outlineLevel="0" collapsed="false">
      <c r="A20" s="32" t="n">
        <v>2</v>
      </c>
      <c r="B20" s="32" t="s">
        <v>31</v>
      </c>
      <c r="C20" s="33" t="n">
        <v>32512</v>
      </c>
      <c r="D20" s="34" t="n">
        <v>25</v>
      </c>
      <c r="E20" s="32" t="s">
        <v>14</v>
      </c>
      <c r="F20" s="35" t="n">
        <v>15.54</v>
      </c>
      <c r="G20" s="35"/>
      <c r="H20" s="36"/>
      <c r="I20" s="36"/>
    </row>
    <row r="21" customFormat="false" ht="16.8" hidden="false" customHeight="true" outlineLevel="0" collapsed="false">
      <c r="A21" s="32" t="n">
        <v>3</v>
      </c>
      <c r="B21" s="32" t="s">
        <v>43</v>
      </c>
      <c r="C21" s="33" t="n">
        <v>32402</v>
      </c>
      <c r="D21" s="34" t="n">
        <v>18</v>
      </c>
      <c r="E21" s="32" t="s">
        <v>13</v>
      </c>
      <c r="F21" s="35" t="n">
        <v>22.01</v>
      </c>
      <c r="G21" s="35"/>
      <c r="H21" s="36"/>
      <c r="I21" s="36"/>
    </row>
    <row r="22" customFormat="false" ht="16.8" hidden="false" customHeight="true" outlineLevel="0" collapsed="false">
      <c r="A22" s="38" t="n">
        <v>4</v>
      </c>
      <c r="B22" s="38" t="s">
        <v>52</v>
      </c>
      <c r="C22" s="39" t="n">
        <v>32697</v>
      </c>
      <c r="D22" s="40" t="n">
        <v>16</v>
      </c>
      <c r="E22" s="38" t="s">
        <v>13</v>
      </c>
      <c r="F22" s="35" t="s">
        <v>76</v>
      </c>
      <c r="G22" s="35"/>
      <c r="H22" s="36"/>
      <c r="I22" s="36"/>
    </row>
    <row r="23" customFormat="false" ht="16.8" hidden="false" customHeight="true" outlineLevel="0" collapsed="false">
      <c r="A23" s="41" t="n">
        <v>1</v>
      </c>
      <c r="B23" s="41" t="s">
        <v>53</v>
      </c>
      <c r="C23" s="42" t="n">
        <v>33703</v>
      </c>
      <c r="D23" s="43" t="n">
        <v>10</v>
      </c>
      <c r="E23" s="41" t="s">
        <v>13</v>
      </c>
      <c r="F23" s="35" t="s">
        <v>76</v>
      </c>
      <c r="G23" s="35"/>
      <c r="H23" s="36"/>
      <c r="I23" s="36"/>
    </row>
    <row r="24" customFormat="false" ht="16.8" hidden="false" customHeight="true" outlineLevel="0" collapsed="false">
      <c r="A24" s="32" t="n">
        <v>2</v>
      </c>
      <c r="B24" s="32" t="s">
        <v>49</v>
      </c>
      <c r="C24" s="33" t="n">
        <v>32224</v>
      </c>
      <c r="D24" s="34" t="n">
        <v>12</v>
      </c>
      <c r="E24" s="32" t="s">
        <v>13</v>
      </c>
      <c r="F24" s="35" t="n">
        <v>16.31</v>
      </c>
      <c r="G24" s="35"/>
      <c r="H24" s="36"/>
      <c r="I24" s="36"/>
    </row>
    <row r="25" customFormat="false" ht="16.8" hidden="false" customHeight="true" outlineLevel="0" collapsed="false">
      <c r="A25" s="32" t="n">
        <v>3</v>
      </c>
      <c r="B25" s="32" t="s">
        <v>29</v>
      </c>
      <c r="C25" s="33" t="n">
        <v>31817</v>
      </c>
      <c r="D25" s="34" t="n">
        <v>26</v>
      </c>
      <c r="E25" s="32" t="s">
        <v>14</v>
      </c>
      <c r="F25" s="35" t="s">
        <v>76</v>
      </c>
      <c r="G25" s="35"/>
      <c r="H25" s="36"/>
      <c r="I25" s="36"/>
    </row>
    <row r="26" customFormat="false" ht="16.8" hidden="false" customHeight="true" outlineLevel="0" collapsed="false">
      <c r="A26" s="32" t="n">
        <v>4</v>
      </c>
      <c r="B26" s="32" t="s">
        <v>75</v>
      </c>
      <c r="C26" s="33" t="n">
        <v>33822</v>
      </c>
      <c r="D26" s="34" t="n">
        <v>20</v>
      </c>
      <c r="E26" s="32" t="s">
        <v>14</v>
      </c>
      <c r="F26" s="35" t="n">
        <v>16.38</v>
      </c>
      <c r="G26" s="35"/>
      <c r="H26" s="36"/>
      <c r="I26" s="36"/>
    </row>
    <row r="27" customFormat="false" ht="16.8" hidden="false" customHeight="true" outlineLevel="0" collapsed="false">
      <c r="A27" s="21"/>
      <c r="B27" s="21"/>
      <c r="C27" s="22"/>
      <c r="D27" s="23"/>
      <c r="E27" s="24"/>
      <c r="F27" s="24"/>
      <c r="G27" s="24"/>
      <c r="H27" s="24"/>
      <c r="I27" s="25"/>
    </row>
    <row r="28" customFormat="false" ht="15" hidden="false" customHeight="true" outlineLevel="0" collapsed="false">
      <c r="A28" s="26" t="s">
        <v>35</v>
      </c>
      <c r="B28" s="27" t="s">
        <v>20</v>
      </c>
      <c r="C28" s="28" t="s">
        <v>21</v>
      </c>
      <c r="D28" s="27" t="s">
        <v>22</v>
      </c>
      <c r="E28" s="26" t="s">
        <v>23</v>
      </c>
      <c r="F28" s="29" t="s">
        <v>36</v>
      </c>
      <c r="G28" s="29"/>
      <c r="H28" s="29"/>
      <c r="I28" s="26" t="s">
        <v>37</v>
      </c>
    </row>
    <row r="29" customFormat="false" ht="15" hidden="false" customHeight="false" outlineLevel="0" collapsed="false">
      <c r="A29" s="26"/>
      <c r="B29" s="27"/>
      <c r="C29" s="28"/>
      <c r="D29" s="27"/>
      <c r="E29" s="26"/>
      <c r="F29" s="26" t="s">
        <v>38</v>
      </c>
      <c r="G29" s="26" t="s">
        <v>39</v>
      </c>
      <c r="H29" s="44" t="s">
        <v>40</v>
      </c>
      <c r="I29" s="26"/>
    </row>
    <row r="30" customFormat="false" ht="15" hidden="false" customHeight="false" outlineLevel="0" collapsed="false">
      <c r="A30" s="45" t="n">
        <v>1</v>
      </c>
      <c r="B30" s="45" t="s">
        <v>31</v>
      </c>
      <c r="C30" s="46" t="n">
        <v>32512</v>
      </c>
      <c r="D30" s="45" t="n">
        <v>25</v>
      </c>
      <c r="E30" s="47" t="s">
        <v>14</v>
      </c>
      <c r="F30" s="48" t="n">
        <v>15.75</v>
      </c>
      <c r="G30" s="48" t="n">
        <v>15.51</v>
      </c>
      <c r="H30" s="48" t="n">
        <v>15.51</v>
      </c>
      <c r="I30" s="49" t="n">
        <v>1</v>
      </c>
    </row>
    <row r="31" customFormat="false" ht="15" hidden="false" customHeight="false" outlineLevel="0" collapsed="false">
      <c r="A31" s="45" t="n">
        <v>2</v>
      </c>
      <c r="B31" s="45" t="s">
        <v>49</v>
      </c>
      <c r="C31" s="46" t="n">
        <v>32224</v>
      </c>
      <c r="D31" s="45" t="n">
        <v>12</v>
      </c>
      <c r="E31" s="47" t="s">
        <v>13</v>
      </c>
      <c r="F31" s="48" t="n">
        <v>16.74</v>
      </c>
      <c r="G31" s="48" t="n">
        <v>16.24</v>
      </c>
      <c r="H31" s="48" t="n">
        <v>16.24</v>
      </c>
      <c r="I31" s="49" t="n">
        <v>2</v>
      </c>
    </row>
    <row r="32" customFormat="false" ht="15" hidden="false" customHeight="false" outlineLevel="0" collapsed="false">
      <c r="A32" s="45" t="n">
        <v>3</v>
      </c>
      <c r="B32" s="45" t="s">
        <v>29</v>
      </c>
      <c r="C32" s="46" t="n">
        <v>31817</v>
      </c>
      <c r="D32" s="45" t="n">
        <v>26</v>
      </c>
      <c r="E32" s="47" t="s">
        <v>14</v>
      </c>
      <c r="F32" s="48" t="n">
        <v>16.25</v>
      </c>
      <c r="G32" s="48" t="n">
        <v>999</v>
      </c>
      <c r="H32" s="48" t="n">
        <v>16.25</v>
      </c>
      <c r="I32" s="49" t="n">
        <v>3</v>
      </c>
    </row>
    <row r="33" customFormat="false" ht="15" hidden="false" customHeight="false" outlineLevel="0" collapsed="false">
      <c r="A33" s="45" t="n">
        <v>4</v>
      </c>
      <c r="B33" s="45" t="s">
        <v>43</v>
      </c>
      <c r="C33" s="46" t="n">
        <v>32402</v>
      </c>
      <c r="D33" s="45" t="n">
        <v>18</v>
      </c>
      <c r="E33" s="47" t="s">
        <v>13</v>
      </c>
      <c r="F33" s="48" t="n">
        <v>16.96</v>
      </c>
      <c r="G33" s="48" t="n">
        <v>16.34</v>
      </c>
      <c r="H33" s="48" t="n">
        <v>16.34</v>
      </c>
      <c r="I33" s="49" t="n">
        <v>4</v>
      </c>
    </row>
    <row r="34" customFormat="false" ht="15" hidden="false" customHeight="false" outlineLevel="0" collapsed="false">
      <c r="A34" s="45" t="n">
        <v>5</v>
      </c>
      <c r="B34" s="45" t="s">
        <v>27</v>
      </c>
      <c r="C34" s="46" t="n">
        <v>33841</v>
      </c>
      <c r="D34" s="45" t="n">
        <v>22</v>
      </c>
      <c r="E34" s="47" t="s">
        <v>14</v>
      </c>
      <c r="F34" s="48" t="n">
        <v>16.38</v>
      </c>
      <c r="G34" s="48" t="n">
        <v>22.15</v>
      </c>
      <c r="H34" s="48" t="n">
        <v>16.38</v>
      </c>
      <c r="I34" s="49" t="n">
        <v>5</v>
      </c>
    </row>
    <row r="35" customFormat="false" ht="15" hidden="false" customHeight="false" outlineLevel="0" collapsed="false">
      <c r="A35" s="45" t="n">
        <v>6</v>
      </c>
      <c r="B35" s="45" t="s">
        <v>53</v>
      </c>
      <c r="C35" s="46" t="n">
        <v>33703</v>
      </c>
      <c r="D35" s="45" t="n">
        <v>10</v>
      </c>
      <c r="E35" s="47" t="s">
        <v>13</v>
      </c>
      <c r="F35" s="48" t="n">
        <v>16.74</v>
      </c>
      <c r="G35" s="48" t="n">
        <v>16.43</v>
      </c>
      <c r="H35" s="48" t="n">
        <v>16.43</v>
      </c>
      <c r="I35" s="49" t="n">
        <v>6</v>
      </c>
    </row>
    <row r="36" customFormat="false" ht="15" hidden="false" customHeight="false" outlineLevel="0" collapsed="false">
      <c r="A36" s="45" t="n">
        <v>7</v>
      </c>
      <c r="B36" s="45" t="s">
        <v>75</v>
      </c>
      <c r="C36" s="46" t="n">
        <v>33822</v>
      </c>
      <c r="D36" s="45" t="n">
        <v>20</v>
      </c>
      <c r="E36" s="47" t="s">
        <v>14</v>
      </c>
      <c r="F36" s="48" t="n">
        <v>17</v>
      </c>
      <c r="G36" s="48" t="n">
        <v>16.53</v>
      </c>
      <c r="H36" s="48" t="n">
        <v>16.53</v>
      </c>
      <c r="I36" s="49" t="n">
        <v>7</v>
      </c>
    </row>
    <row r="37" customFormat="false" ht="15" hidden="false" customHeight="false" outlineLevel="0" collapsed="false">
      <c r="A37" s="45" t="n">
        <v>8</v>
      </c>
      <c r="B37" s="45" t="s">
        <v>52</v>
      </c>
      <c r="C37" s="46" t="n">
        <v>32697</v>
      </c>
      <c r="D37" s="45" t="n">
        <v>16</v>
      </c>
      <c r="E37" s="47" t="s">
        <v>13</v>
      </c>
      <c r="F37" s="48" t="n">
        <v>16.73</v>
      </c>
      <c r="G37" s="48" t="n">
        <v>999</v>
      </c>
      <c r="H37" s="48" t="n">
        <v>16.73</v>
      </c>
      <c r="I37" s="49" t="n">
        <v>8</v>
      </c>
    </row>
    <row r="38" customFormat="false" ht="15" hidden="false" customHeight="false" outlineLevel="0" collapsed="false">
      <c r="A38" s="45" t="n">
        <v>9</v>
      </c>
      <c r="B38" s="45" t="s">
        <v>25</v>
      </c>
      <c r="C38" s="46" t="n">
        <v>32915</v>
      </c>
      <c r="D38" s="45" t="n">
        <v>24</v>
      </c>
      <c r="E38" s="47" t="s">
        <v>14</v>
      </c>
      <c r="F38" s="48" t="n">
        <v>20.38</v>
      </c>
      <c r="G38" s="48" t="n">
        <v>16.83</v>
      </c>
      <c r="H38" s="48" t="n">
        <v>16.83</v>
      </c>
      <c r="I38" s="49" t="n">
        <v>9</v>
      </c>
    </row>
    <row r="39" customFormat="false" ht="15" hidden="false" customHeight="false" outlineLevel="0" collapsed="false">
      <c r="A39" s="45" t="n">
        <v>10</v>
      </c>
      <c r="B39" s="45" t="s">
        <v>44</v>
      </c>
      <c r="C39" s="46" t="n">
        <v>31287</v>
      </c>
      <c r="D39" s="45" t="n">
        <v>11</v>
      </c>
      <c r="E39" s="47" t="s">
        <v>13</v>
      </c>
      <c r="F39" s="48" t="n">
        <v>17.17</v>
      </c>
      <c r="G39" s="48" t="n">
        <v>16.94</v>
      </c>
      <c r="H39" s="48" t="n">
        <v>16.94</v>
      </c>
      <c r="I39" s="49" t="n">
        <v>10</v>
      </c>
    </row>
    <row r="40" customFormat="false" ht="15" hidden="false" customHeight="false" outlineLevel="0" collapsed="false">
      <c r="A40" s="45" t="n">
        <v>11</v>
      </c>
      <c r="B40" s="45" t="s">
        <v>41</v>
      </c>
      <c r="C40" s="46" t="n">
        <v>32968</v>
      </c>
      <c r="D40" s="45" t="n">
        <v>27</v>
      </c>
      <c r="E40" s="47" t="s">
        <v>14</v>
      </c>
      <c r="F40" s="48" t="n">
        <v>17.38</v>
      </c>
      <c r="G40" s="48" t="n">
        <v>19.03</v>
      </c>
      <c r="H40" s="48" t="n">
        <v>17.38</v>
      </c>
      <c r="I40" s="49" t="n">
        <v>11</v>
      </c>
    </row>
    <row r="41" customFormat="false" ht="15" hidden="false" customHeight="false" outlineLevel="0" collapsed="false">
      <c r="A41" s="45" t="n">
        <v>12</v>
      </c>
      <c r="B41" s="45" t="s">
        <v>77</v>
      </c>
      <c r="C41" s="46" t="n">
        <v>32758</v>
      </c>
      <c r="D41" s="45" t="n">
        <v>14</v>
      </c>
      <c r="E41" s="47" t="s">
        <v>13</v>
      </c>
      <c r="F41" s="48" t="n">
        <v>17.39</v>
      </c>
      <c r="G41" s="48" t="n">
        <v>999</v>
      </c>
      <c r="H41" s="48" t="n">
        <v>17.39</v>
      </c>
      <c r="I41" s="49" t="n">
        <v>12</v>
      </c>
    </row>
    <row r="42" customFormat="false" ht="15" hidden="false" customHeight="false" outlineLevel="0" collapsed="false">
      <c r="A42" s="45" t="n">
        <v>13</v>
      </c>
      <c r="B42" s="45" t="s">
        <v>42</v>
      </c>
      <c r="C42" s="46" t="n">
        <v>32780</v>
      </c>
      <c r="D42" s="45" t="n">
        <v>17</v>
      </c>
      <c r="E42" s="47" t="s">
        <v>13</v>
      </c>
      <c r="F42" s="48" t="n">
        <v>18.11</v>
      </c>
      <c r="G42" s="48" t="n">
        <v>999</v>
      </c>
      <c r="H42" s="48" t="n">
        <v>18.11</v>
      </c>
      <c r="I42" s="49" t="n">
        <v>13</v>
      </c>
    </row>
    <row r="43" customFormat="false" ht="15" hidden="false" customHeight="false" outlineLevel="0" collapsed="false">
      <c r="A43" s="45" t="n">
        <v>14</v>
      </c>
      <c r="B43" s="45" t="s">
        <v>61</v>
      </c>
      <c r="C43" s="46" t="n">
        <v>30973</v>
      </c>
      <c r="D43" s="45" t="n">
        <v>43</v>
      </c>
      <c r="E43" s="47" t="s">
        <v>16</v>
      </c>
      <c r="F43" s="48" t="n">
        <v>18.91</v>
      </c>
      <c r="G43" s="48" t="n">
        <v>18.26</v>
      </c>
      <c r="H43" s="48" t="n">
        <v>18.26</v>
      </c>
      <c r="I43" s="49" t="n">
        <v>14</v>
      </c>
    </row>
    <row r="44" customFormat="false" ht="15" hidden="false" customHeight="false" outlineLevel="0" collapsed="false">
      <c r="A44" s="45" t="n">
        <v>15</v>
      </c>
      <c r="B44" s="45" t="s">
        <v>57</v>
      </c>
      <c r="C44" s="46" t="n">
        <v>33989</v>
      </c>
      <c r="D44" s="45" t="n">
        <v>35</v>
      </c>
      <c r="E44" s="47" t="s">
        <v>15</v>
      </c>
      <c r="F44" s="48" t="n">
        <v>18.34</v>
      </c>
      <c r="G44" s="48" t="n">
        <v>21.78</v>
      </c>
      <c r="H44" s="48" t="n">
        <v>18.34</v>
      </c>
      <c r="I44" s="49" t="n">
        <v>15</v>
      </c>
    </row>
    <row r="45" customFormat="false" ht="15" hidden="false" customHeight="false" outlineLevel="0" collapsed="false">
      <c r="A45" s="45" t="n">
        <v>16</v>
      </c>
      <c r="B45" s="45" t="s">
        <v>48</v>
      </c>
      <c r="C45" s="46" t="n">
        <v>32946</v>
      </c>
      <c r="D45" s="45" t="n">
        <v>15</v>
      </c>
      <c r="E45" s="47" t="s">
        <v>13</v>
      </c>
      <c r="F45" s="48" t="n">
        <v>19.15</v>
      </c>
      <c r="G45" s="48" t="n">
        <v>18.38</v>
      </c>
      <c r="H45" s="48" t="n">
        <v>18.38</v>
      </c>
      <c r="I45" s="49" t="n">
        <v>16</v>
      </c>
    </row>
    <row r="46" customFormat="false" ht="15" hidden="false" customHeight="false" outlineLevel="0" collapsed="false">
      <c r="A46" s="45" t="n">
        <v>17</v>
      </c>
      <c r="B46" s="45" t="s">
        <v>51</v>
      </c>
      <c r="C46" s="46" t="n">
        <v>33291</v>
      </c>
      <c r="D46" s="45" t="n">
        <v>33</v>
      </c>
      <c r="E46" s="47" t="s">
        <v>15</v>
      </c>
      <c r="F46" s="48" t="n">
        <v>18.4</v>
      </c>
      <c r="G46" s="48" t="n">
        <v>18.89</v>
      </c>
      <c r="H46" s="48" t="n">
        <v>18.4</v>
      </c>
      <c r="I46" s="49" t="n">
        <v>17</v>
      </c>
    </row>
    <row r="47" customFormat="false" ht="15" hidden="false" customHeight="false" outlineLevel="0" collapsed="false">
      <c r="A47" s="45" t="n">
        <v>18</v>
      </c>
      <c r="B47" s="45" t="s">
        <v>47</v>
      </c>
      <c r="C47" s="46" t="n">
        <v>33784</v>
      </c>
      <c r="D47" s="45" t="n">
        <v>32</v>
      </c>
      <c r="E47" s="47" t="s">
        <v>15</v>
      </c>
      <c r="F47" s="48" t="n">
        <v>24.85</v>
      </c>
      <c r="G47" s="48" t="n">
        <v>18.41</v>
      </c>
      <c r="H47" s="48" t="n">
        <v>18.41</v>
      </c>
      <c r="I47" s="49" t="n">
        <v>18</v>
      </c>
    </row>
    <row r="48" customFormat="false" ht="15" hidden="false" customHeight="false" outlineLevel="0" collapsed="false">
      <c r="A48" s="45" t="n">
        <v>19</v>
      </c>
      <c r="B48" s="45" t="s">
        <v>78</v>
      </c>
      <c r="C48" s="46" t="n">
        <v>33859</v>
      </c>
      <c r="D48" s="45" t="n">
        <v>28</v>
      </c>
      <c r="E48" s="47" t="s">
        <v>14</v>
      </c>
      <c r="F48" s="48" t="n">
        <v>999</v>
      </c>
      <c r="G48" s="48" t="n">
        <v>18.49</v>
      </c>
      <c r="H48" s="48" t="n">
        <v>18.49</v>
      </c>
      <c r="I48" s="49" t="n">
        <v>19</v>
      </c>
    </row>
    <row r="49" customFormat="false" ht="15" hidden="false" customHeight="false" outlineLevel="0" collapsed="false">
      <c r="A49" s="45" t="n">
        <v>20</v>
      </c>
      <c r="B49" s="45" t="s">
        <v>50</v>
      </c>
      <c r="C49" s="46" t="n">
        <v>33211</v>
      </c>
      <c r="D49" s="45" t="n">
        <v>31</v>
      </c>
      <c r="E49" s="47" t="s">
        <v>15</v>
      </c>
      <c r="F49" s="48" t="n">
        <v>19.18</v>
      </c>
      <c r="G49" s="48" t="n">
        <v>18.58</v>
      </c>
      <c r="H49" s="48" t="n">
        <v>18.58</v>
      </c>
      <c r="I49" s="49" t="n">
        <v>20</v>
      </c>
    </row>
    <row r="50" customFormat="false" ht="15" hidden="false" customHeight="false" outlineLevel="0" collapsed="false">
      <c r="A50" s="45" t="n">
        <v>21</v>
      </c>
      <c r="B50" s="45" t="s">
        <v>56</v>
      </c>
      <c r="C50" s="46" t="n">
        <v>33469</v>
      </c>
      <c r="D50" s="45" t="n">
        <v>36</v>
      </c>
      <c r="E50" s="47" t="s">
        <v>15</v>
      </c>
      <c r="F50" s="48" t="n">
        <v>18.66</v>
      </c>
      <c r="G50" s="48" t="n">
        <v>22.6</v>
      </c>
      <c r="H50" s="48" t="n">
        <v>18.66</v>
      </c>
      <c r="I50" s="49" t="n">
        <v>21</v>
      </c>
    </row>
    <row r="51" customFormat="false" ht="15" hidden="false" customHeight="false" outlineLevel="0" collapsed="false">
      <c r="A51" s="45" t="n">
        <v>22</v>
      </c>
      <c r="B51" s="45" t="s">
        <v>60</v>
      </c>
      <c r="C51" s="46" t="n">
        <v>33418</v>
      </c>
      <c r="D51" s="45" t="n">
        <v>37</v>
      </c>
      <c r="E51" s="47" t="s">
        <v>15</v>
      </c>
      <c r="F51" s="48" t="n">
        <v>18.75</v>
      </c>
      <c r="G51" s="48" t="n">
        <v>999</v>
      </c>
      <c r="H51" s="48" t="n">
        <v>18.75</v>
      </c>
      <c r="I51" s="49" t="n">
        <v>22</v>
      </c>
    </row>
    <row r="52" customFormat="false" ht="15" hidden="false" customHeight="false" outlineLevel="0" collapsed="false">
      <c r="A52" s="45" t="n">
        <v>23</v>
      </c>
      <c r="B52" s="45" t="s">
        <v>45</v>
      </c>
      <c r="C52" s="46" t="n">
        <v>31782</v>
      </c>
      <c r="D52" s="45" t="n">
        <v>41</v>
      </c>
      <c r="E52" s="47" t="s">
        <v>16</v>
      </c>
      <c r="F52" s="48" t="n">
        <v>999</v>
      </c>
      <c r="G52" s="48" t="n">
        <v>18.95</v>
      </c>
      <c r="H52" s="48" t="n">
        <v>18.95</v>
      </c>
      <c r="I52" s="49" t="n">
        <v>23</v>
      </c>
    </row>
    <row r="53" customFormat="false" ht="15" hidden="false" customHeight="false" outlineLevel="0" collapsed="false">
      <c r="A53" s="45" t="n">
        <v>24</v>
      </c>
      <c r="B53" s="45" t="s">
        <v>46</v>
      </c>
      <c r="C53" s="46" t="n">
        <v>31578</v>
      </c>
      <c r="D53" s="45" t="n">
        <v>50</v>
      </c>
      <c r="E53" s="47" t="s">
        <v>17</v>
      </c>
      <c r="F53" s="48" t="n">
        <v>19.07</v>
      </c>
      <c r="G53" s="48" t="n">
        <v>999</v>
      </c>
      <c r="H53" s="48" t="n">
        <v>19.07</v>
      </c>
      <c r="I53" s="49" t="n">
        <v>24</v>
      </c>
    </row>
    <row r="54" customFormat="false" ht="15" hidden="false" customHeight="false" outlineLevel="0" collapsed="false">
      <c r="A54" s="45" t="n">
        <v>25</v>
      </c>
      <c r="B54" s="45" t="s">
        <v>79</v>
      </c>
      <c r="C54" s="46" t="n">
        <v>33364</v>
      </c>
      <c r="D54" s="45" t="n">
        <v>57</v>
      </c>
      <c r="E54" s="47" t="s">
        <v>17</v>
      </c>
      <c r="F54" s="48" t="n">
        <v>19.38</v>
      </c>
      <c r="G54" s="48" t="n">
        <v>19.1</v>
      </c>
      <c r="H54" s="48" t="n">
        <v>19.1</v>
      </c>
      <c r="I54" s="49" t="n">
        <v>25</v>
      </c>
    </row>
    <row r="55" customFormat="false" ht="15" hidden="false" customHeight="false" outlineLevel="0" collapsed="false">
      <c r="A55" s="45" t="n">
        <v>26</v>
      </c>
      <c r="B55" s="45" t="s">
        <v>67</v>
      </c>
      <c r="C55" s="46" t="n">
        <v>33208</v>
      </c>
      <c r="D55" s="45" t="n">
        <v>54</v>
      </c>
      <c r="E55" s="47" t="s">
        <v>17</v>
      </c>
      <c r="F55" s="48" t="n">
        <v>19.2</v>
      </c>
      <c r="G55" s="48" t="n">
        <v>21.09</v>
      </c>
      <c r="H55" s="48" t="n">
        <v>19.2</v>
      </c>
      <c r="I55" s="49" t="n">
        <v>26</v>
      </c>
    </row>
    <row r="56" customFormat="false" ht="15" hidden="false" customHeight="false" outlineLevel="0" collapsed="false">
      <c r="A56" s="45" t="n">
        <v>27</v>
      </c>
      <c r="B56" s="45" t="s">
        <v>26</v>
      </c>
      <c r="C56" s="46" t="n">
        <v>30896</v>
      </c>
      <c r="D56" s="45" t="n">
        <v>23</v>
      </c>
      <c r="E56" s="47" t="s">
        <v>14</v>
      </c>
      <c r="F56" s="45" t="n">
        <v>19.24</v>
      </c>
      <c r="G56" s="45" t="n">
        <v>999</v>
      </c>
      <c r="H56" s="48" t="n">
        <v>19.24</v>
      </c>
      <c r="I56" s="49" t="n">
        <v>27</v>
      </c>
    </row>
    <row r="57" customFormat="false" ht="15" hidden="false" customHeight="false" outlineLevel="0" collapsed="false">
      <c r="A57" s="45" t="n">
        <v>28</v>
      </c>
      <c r="B57" s="45" t="s">
        <v>55</v>
      </c>
      <c r="C57" s="46" t="n">
        <v>33621</v>
      </c>
      <c r="D57" s="45" t="n">
        <v>30</v>
      </c>
      <c r="E57" s="47" t="s">
        <v>15</v>
      </c>
      <c r="F57" s="48" t="n">
        <v>23.06</v>
      </c>
      <c r="G57" s="48" t="n">
        <v>19.25</v>
      </c>
      <c r="H57" s="48" t="n">
        <v>19.25</v>
      </c>
      <c r="I57" s="49" t="n">
        <v>28</v>
      </c>
    </row>
    <row r="58" customFormat="false" ht="15" hidden="false" customHeight="false" outlineLevel="0" collapsed="false">
      <c r="A58" s="45" t="n">
        <v>29</v>
      </c>
      <c r="B58" s="45" t="s">
        <v>80</v>
      </c>
      <c r="C58" s="46" t="n">
        <v>32466</v>
      </c>
      <c r="D58" s="45" t="n">
        <v>52</v>
      </c>
      <c r="E58" s="47" t="s">
        <v>17</v>
      </c>
      <c r="F58" s="48" t="n">
        <v>999</v>
      </c>
      <c r="G58" s="48" t="n">
        <v>19.5</v>
      </c>
      <c r="H58" s="48" t="n">
        <v>19.5</v>
      </c>
      <c r="I58" s="49" t="n">
        <v>29</v>
      </c>
    </row>
    <row r="59" customFormat="false" ht="15" hidden="false" customHeight="false" outlineLevel="0" collapsed="false">
      <c r="A59" s="45" t="n">
        <v>30</v>
      </c>
      <c r="B59" s="45" t="s">
        <v>62</v>
      </c>
      <c r="C59" s="46" t="n">
        <v>32353</v>
      </c>
      <c r="D59" s="45" t="n">
        <v>40</v>
      </c>
      <c r="E59" s="47" t="s">
        <v>16</v>
      </c>
      <c r="F59" s="48" t="n">
        <v>20.43</v>
      </c>
      <c r="G59" s="48" t="n">
        <v>19.71</v>
      </c>
      <c r="H59" s="48" t="n">
        <v>19.71</v>
      </c>
      <c r="I59" s="49" t="n">
        <v>30</v>
      </c>
    </row>
    <row r="60" customFormat="false" ht="15" hidden="false" customHeight="false" outlineLevel="0" collapsed="false">
      <c r="A60" s="45" t="n">
        <v>31</v>
      </c>
      <c r="B60" s="45" t="s">
        <v>54</v>
      </c>
      <c r="C60" s="46" t="n">
        <v>33363</v>
      </c>
      <c r="D60" s="45" t="n">
        <v>34</v>
      </c>
      <c r="E60" s="47" t="s">
        <v>15</v>
      </c>
      <c r="F60" s="48" t="n">
        <v>19.75</v>
      </c>
      <c r="G60" s="48" t="n">
        <v>999</v>
      </c>
      <c r="H60" s="48" t="n">
        <v>19.75</v>
      </c>
      <c r="I60" s="49" t="n">
        <v>31</v>
      </c>
    </row>
    <row r="61" customFormat="false" ht="15" hidden="false" customHeight="false" outlineLevel="0" collapsed="false">
      <c r="A61" s="45" t="n">
        <v>32</v>
      </c>
      <c r="B61" s="45" t="s">
        <v>66</v>
      </c>
      <c r="C61" s="46" t="n">
        <v>33267</v>
      </c>
      <c r="D61" s="45" t="n">
        <v>58</v>
      </c>
      <c r="E61" s="47" t="s">
        <v>17</v>
      </c>
      <c r="F61" s="48" t="n">
        <v>20.42</v>
      </c>
      <c r="G61" s="48" t="n">
        <v>20.05</v>
      </c>
      <c r="H61" s="48" t="n">
        <v>20.05</v>
      </c>
      <c r="I61" s="49" t="n">
        <v>32</v>
      </c>
    </row>
    <row r="62" customFormat="false" ht="15" hidden="false" customHeight="false" outlineLevel="0" collapsed="false">
      <c r="A62" s="45" t="n">
        <v>33</v>
      </c>
      <c r="B62" s="45" t="s">
        <v>81</v>
      </c>
      <c r="C62" s="46" t="n">
        <v>33529</v>
      </c>
      <c r="D62" s="45" t="n">
        <v>48</v>
      </c>
      <c r="E62" s="47" t="s">
        <v>16</v>
      </c>
      <c r="F62" s="48" t="n">
        <v>20.27</v>
      </c>
      <c r="G62" s="48" t="n">
        <v>21.71</v>
      </c>
      <c r="H62" s="48" t="n">
        <v>20.27</v>
      </c>
      <c r="I62" s="49" t="n">
        <v>33</v>
      </c>
    </row>
    <row r="63" customFormat="false" ht="15" hidden="false" customHeight="false" outlineLevel="0" collapsed="false">
      <c r="A63" s="45" t="n">
        <v>34</v>
      </c>
      <c r="B63" s="45" t="s">
        <v>71</v>
      </c>
      <c r="C63" s="46" t="n">
        <v>33094</v>
      </c>
      <c r="D63" s="45" t="n">
        <v>56</v>
      </c>
      <c r="E63" s="47" t="s">
        <v>17</v>
      </c>
      <c r="F63" s="48" t="n">
        <v>20.29</v>
      </c>
      <c r="G63" s="48" t="n">
        <v>999</v>
      </c>
      <c r="H63" s="48" t="n">
        <v>20.29</v>
      </c>
      <c r="I63" s="49" t="n">
        <v>34</v>
      </c>
    </row>
    <row r="64" customFormat="false" ht="15" hidden="false" customHeight="false" outlineLevel="0" collapsed="false">
      <c r="A64" s="45" t="n">
        <v>35</v>
      </c>
      <c r="B64" s="45" t="s">
        <v>59</v>
      </c>
      <c r="C64" s="46" t="n">
        <v>32107</v>
      </c>
      <c r="D64" s="45" t="n">
        <v>59</v>
      </c>
      <c r="E64" s="47" t="s">
        <v>17</v>
      </c>
      <c r="F64" s="48" t="n">
        <v>21.01</v>
      </c>
      <c r="G64" s="48" t="n">
        <v>999</v>
      </c>
      <c r="H64" s="48" t="n">
        <v>21.01</v>
      </c>
      <c r="I64" s="49" t="n">
        <v>35</v>
      </c>
    </row>
    <row r="65" customFormat="false" ht="15" hidden="false" customHeight="false" outlineLevel="0" collapsed="false">
      <c r="A65" s="45" t="n">
        <v>36</v>
      </c>
      <c r="B65" s="45" t="s">
        <v>82</v>
      </c>
      <c r="C65" s="46" t="n">
        <v>33935</v>
      </c>
      <c r="D65" s="45" t="n">
        <v>49</v>
      </c>
      <c r="E65" s="47" t="s">
        <v>16</v>
      </c>
      <c r="F65" s="45" t="n">
        <v>24.81</v>
      </c>
      <c r="G65" s="45" t="n">
        <v>21.45</v>
      </c>
      <c r="H65" s="48" t="n">
        <v>21.45</v>
      </c>
      <c r="I65" s="49" t="n">
        <v>36</v>
      </c>
    </row>
    <row r="66" customFormat="false" ht="15" hidden="false" customHeight="false" outlineLevel="0" collapsed="false">
      <c r="A66" s="45" t="n">
        <v>37</v>
      </c>
      <c r="B66" s="45" t="s">
        <v>63</v>
      </c>
      <c r="C66" s="46" t="n">
        <v>33415</v>
      </c>
      <c r="D66" s="45" t="n">
        <v>51</v>
      </c>
      <c r="E66" s="47" t="s">
        <v>17</v>
      </c>
      <c r="F66" s="48" t="n">
        <v>21.6</v>
      </c>
      <c r="G66" s="48" t="n">
        <v>999</v>
      </c>
      <c r="H66" s="48" t="n">
        <v>21.6</v>
      </c>
      <c r="I66" s="49" t="n">
        <v>37</v>
      </c>
    </row>
    <row r="67" customFormat="false" ht="15" hidden="false" customHeight="false" outlineLevel="0" collapsed="false">
      <c r="A67" s="45" t="n">
        <v>38</v>
      </c>
      <c r="B67" s="45" t="s">
        <v>72</v>
      </c>
      <c r="C67" s="46" t="n">
        <v>33312</v>
      </c>
      <c r="D67" s="45" t="n">
        <v>47</v>
      </c>
      <c r="E67" s="47" t="s">
        <v>16</v>
      </c>
      <c r="F67" s="45" t="n">
        <v>22.62</v>
      </c>
      <c r="G67" s="45" t="n">
        <v>22.13</v>
      </c>
      <c r="H67" s="48" t="n">
        <v>22.13</v>
      </c>
      <c r="I67" s="49" t="n">
        <v>38</v>
      </c>
    </row>
    <row r="68" customFormat="false" ht="15" hidden="false" customHeight="false" outlineLevel="0" collapsed="false">
      <c r="A68" s="45" t="n">
        <v>39</v>
      </c>
      <c r="B68" s="45" t="s">
        <v>65</v>
      </c>
      <c r="C68" s="46" t="n">
        <v>33842</v>
      </c>
      <c r="D68" s="45" t="n">
        <v>44</v>
      </c>
      <c r="E68" s="47" t="s">
        <v>16</v>
      </c>
      <c r="F68" s="45" t="n">
        <v>23.7</v>
      </c>
      <c r="G68" s="45" t="n">
        <v>999</v>
      </c>
      <c r="H68" s="48" t="n">
        <v>23.7</v>
      </c>
      <c r="I68" s="49" t="n">
        <v>39</v>
      </c>
    </row>
    <row r="69" customFormat="false" ht="15" hidden="false" customHeight="false" outlineLevel="0" collapsed="false">
      <c r="A69" s="45" t="n">
        <v>40</v>
      </c>
      <c r="B69" s="45" t="s">
        <v>69</v>
      </c>
      <c r="C69" s="46" t="n">
        <v>33281</v>
      </c>
      <c r="D69" s="45" t="n">
        <v>45</v>
      </c>
      <c r="E69" s="47" t="s">
        <v>16</v>
      </c>
      <c r="F69" s="45" t="n">
        <v>24.24</v>
      </c>
      <c r="G69" s="45" t="n">
        <v>999</v>
      </c>
      <c r="H69" s="45" t="n">
        <v>24.24</v>
      </c>
      <c r="I69" s="49" t="n">
        <v>40</v>
      </c>
    </row>
  </sheetData>
  <mergeCells count="34">
    <mergeCell ref="A1:I1"/>
    <mergeCell ref="A2:B2"/>
    <mergeCell ref="E2:I2"/>
    <mergeCell ref="A4:A5"/>
    <mergeCell ref="B4:B5"/>
    <mergeCell ref="C4:C5"/>
    <mergeCell ref="D4:D5"/>
    <mergeCell ref="E4:E5"/>
    <mergeCell ref="F4:G5"/>
    <mergeCell ref="I4:I5"/>
    <mergeCell ref="F6:G6"/>
    <mergeCell ref="F7:G7"/>
    <mergeCell ref="F8:G8"/>
    <mergeCell ref="A11:G11"/>
    <mergeCell ref="F12:G12"/>
    <mergeCell ref="F13:G13"/>
    <mergeCell ref="F14:G14"/>
    <mergeCell ref="F15:G15"/>
    <mergeCell ref="A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8:A29"/>
    <mergeCell ref="B28:B29"/>
    <mergeCell ref="C28:C29"/>
    <mergeCell ref="D28:D29"/>
    <mergeCell ref="E28:E29"/>
    <mergeCell ref="F28:H28"/>
    <mergeCell ref="I28:I29"/>
  </mergeCells>
  <printOptions headings="false" gridLines="false" gridLinesSet="true" horizontalCentered="false" verticalCentered="false"/>
  <pageMargins left="0.809722222222222" right="0.220138888888889" top="0.560416666666667" bottom="0.551388888888889" header="0.24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 Чемпионате Мира среди молодёжи (студенты) по пожарно-спасательному спорту "Пловдив-2012"</oddHeader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4" topLeftCell="BM5" activePane="bottomLeft" state="frozen"/>
      <selection pane="topLeft" activeCell="A1" activeCellId="0" sqref="A1"/>
      <selection pane="bottomLeft" activeCell="B41" activeCellId="0" sqref="B41"/>
    </sheetView>
  </sheetViews>
  <sheetFormatPr defaultColWidth="8.875" defaultRowHeight="15.6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1" width="25.99"/>
    <col collapsed="false" customWidth="true" hidden="false" outlineLevel="0" max="3" min="3" style="18" width="6.87"/>
    <col collapsed="false" customWidth="true" hidden="false" outlineLevel="0" max="4" min="4" style="50" width="6.43"/>
    <col collapsed="false" customWidth="true" hidden="false" outlineLevel="0" max="5" min="5" style="1" width="23.66"/>
    <col collapsed="false" customWidth="true" hidden="false" outlineLevel="0" max="6" min="6" style="51" width="9.33"/>
    <col collapsed="false" customWidth="true" hidden="false" outlineLevel="0" max="7" min="7" style="51" width="9.1"/>
    <col collapsed="false" customWidth="false" hidden="false" outlineLevel="0" max="8" min="8" style="51" width="8.87"/>
    <col collapsed="false" customWidth="true" hidden="false" outlineLevel="0" max="9" min="9" style="51" width="9.1"/>
    <col collapsed="false" customWidth="true" hidden="false" outlineLevel="0" max="10" min="10" style="50" width="12.21"/>
    <col collapsed="false" customWidth="true" hidden="false" outlineLevel="0" max="11" min="11" style="51" width="7.43"/>
    <col collapsed="false" customWidth="true" hidden="false" outlineLevel="0" max="12" min="12" style="52" width="9.33"/>
    <col collapsed="false" customWidth="false" hidden="false" outlineLevel="0" max="257" min="13" style="1" width="8.87"/>
  </cols>
  <sheetData>
    <row r="1" customFormat="false" ht="43.2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53"/>
    </row>
    <row r="2" s="20" customFormat="true" ht="38.4" hidden="false" customHeight="true" outlineLevel="0" collapsed="false">
      <c r="A2" s="21" t="s">
        <v>84</v>
      </c>
      <c r="B2" s="21"/>
      <c r="C2" s="22"/>
      <c r="D2" s="23"/>
      <c r="E2" s="1"/>
      <c r="F2" s="54"/>
      <c r="G2" s="24" t="s">
        <v>2</v>
      </c>
      <c r="H2" s="24"/>
      <c r="I2" s="24"/>
      <c r="J2" s="24"/>
      <c r="K2" s="24"/>
    </row>
    <row r="3" customFormat="false" ht="15" hidden="false" customHeight="true" outlineLevel="0" collapsed="false">
      <c r="A3" s="26" t="s">
        <v>35</v>
      </c>
      <c r="B3" s="27" t="s">
        <v>20</v>
      </c>
      <c r="C3" s="28" t="s">
        <v>21</v>
      </c>
      <c r="D3" s="27" t="s">
        <v>22</v>
      </c>
      <c r="E3" s="26" t="s">
        <v>23</v>
      </c>
      <c r="F3" s="55" t="s">
        <v>85</v>
      </c>
      <c r="G3" s="55"/>
      <c r="H3" s="56" t="s">
        <v>86</v>
      </c>
      <c r="I3" s="56"/>
      <c r="J3" s="57" t="s">
        <v>87</v>
      </c>
      <c r="K3" s="58" t="s">
        <v>37</v>
      </c>
      <c r="L3" s="59"/>
    </row>
    <row r="4" s="60" customFormat="true" ht="15" hidden="false" customHeight="false" outlineLevel="0" collapsed="false">
      <c r="A4" s="26"/>
      <c r="B4" s="27"/>
      <c r="C4" s="28"/>
      <c r="D4" s="27"/>
      <c r="E4" s="26"/>
      <c r="F4" s="26" t="s">
        <v>38</v>
      </c>
      <c r="G4" s="26" t="s">
        <v>39</v>
      </c>
      <c r="H4" s="26" t="s">
        <v>38</v>
      </c>
      <c r="I4" s="26" t="s">
        <v>39</v>
      </c>
      <c r="J4" s="57"/>
      <c r="K4" s="58"/>
    </row>
    <row r="5" s="60" customFormat="true" ht="17.4" hidden="false" customHeight="false" outlineLevel="0" collapsed="false">
      <c r="A5" s="61" t="n">
        <v>1</v>
      </c>
      <c r="B5" s="61" t="s">
        <v>31</v>
      </c>
      <c r="C5" s="62" t="n">
        <v>32512</v>
      </c>
      <c r="D5" s="63" t="n">
        <v>25</v>
      </c>
      <c r="E5" s="61" t="s">
        <v>14</v>
      </c>
      <c r="F5" s="64" t="n">
        <v>15.75</v>
      </c>
      <c r="G5" s="64" t="n">
        <v>15.51</v>
      </c>
      <c r="H5" s="64" t="n">
        <v>13.5</v>
      </c>
      <c r="I5" s="64" t="n">
        <v>15.06</v>
      </c>
      <c r="J5" s="65" t="n">
        <v>29.01</v>
      </c>
      <c r="K5" s="61" t="n">
        <v>1</v>
      </c>
      <c r="L5" s="66"/>
    </row>
    <row r="6" s="60" customFormat="true" ht="17.4" hidden="false" customHeight="false" outlineLevel="0" collapsed="false">
      <c r="A6" s="61" t="n">
        <v>2</v>
      </c>
      <c r="B6" s="61" t="s">
        <v>29</v>
      </c>
      <c r="C6" s="62" t="n">
        <v>31817</v>
      </c>
      <c r="D6" s="63" t="n">
        <v>26</v>
      </c>
      <c r="E6" s="61" t="s">
        <v>14</v>
      </c>
      <c r="F6" s="64" t="n">
        <v>16.25</v>
      </c>
      <c r="G6" s="64" t="n">
        <v>999</v>
      </c>
      <c r="H6" s="64" t="n">
        <v>14.03</v>
      </c>
      <c r="I6" s="64" t="n">
        <v>999</v>
      </c>
      <c r="J6" s="65" t="n">
        <v>30.28</v>
      </c>
      <c r="K6" s="61" t="n">
        <v>2</v>
      </c>
      <c r="L6" s="66"/>
    </row>
    <row r="7" s="60" customFormat="true" ht="17.4" hidden="false" customHeight="false" outlineLevel="0" collapsed="false">
      <c r="A7" s="61" t="n">
        <v>3</v>
      </c>
      <c r="B7" s="61" t="s">
        <v>25</v>
      </c>
      <c r="C7" s="62" t="n">
        <v>32915</v>
      </c>
      <c r="D7" s="63" t="n">
        <v>24</v>
      </c>
      <c r="E7" s="61" t="s">
        <v>14</v>
      </c>
      <c r="F7" s="64" t="n">
        <v>20.38</v>
      </c>
      <c r="G7" s="64" t="n">
        <v>16.83</v>
      </c>
      <c r="H7" s="64" t="n">
        <v>14.48</v>
      </c>
      <c r="I7" s="64" t="n">
        <v>13.8</v>
      </c>
      <c r="J7" s="65" t="n">
        <v>30.63</v>
      </c>
      <c r="K7" s="61" t="n">
        <v>3</v>
      </c>
      <c r="L7" s="66"/>
    </row>
    <row r="8" s="60" customFormat="true" ht="17.4" hidden="false" customHeight="false" outlineLevel="0" collapsed="false">
      <c r="A8" s="61" t="n">
        <v>4</v>
      </c>
      <c r="B8" s="61" t="s">
        <v>27</v>
      </c>
      <c r="C8" s="62" t="n">
        <v>33841</v>
      </c>
      <c r="D8" s="63" t="n">
        <v>22</v>
      </c>
      <c r="E8" s="61" t="s">
        <v>14</v>
      </c>
      <c r="F8" s="64" t="n">
        <v>16.38</v>
      </c>
      <c r="G8" s="64" t="n">
        <v>22.15</v>
      </c>
      <c r="H8" s="64" t="n">
        <v>14.25</v>
      </c>
      <c r="I8" s="64" t="n">
        <v>14.32</v>
      </c>
      <c r="J8" s="65" t="n">
        <v>30.63</v>
      </c>
      <c r="K8" s="61" t="n">
        <v>4</v>
      </c>
      <c r="L8" s="66"/>
    </row>
    <row r="9" s="60" customFormat="true" ht="17.4" hidden="false" customHeight="false" outlineLevel="0" collapsed="false">
      <c r="A9" s="61" t="n">
        <v>5</v>
      </c>
      <c r="B9" s="61" t="s">
        <v>43</v>
      </c>
      <c r="C9" s="62" t="n">
        <v>32402</v>
      </c>
      <c r="D9" s="63" t="n">
        <v>18</v>
      </c>
      <c r="E9" s="61" t="s">
        <v>13</v>
      </c>
      <c r="F9" s="64" t="n">
        <v>16.96</v>
      </c>
      <c r="G9" s="64" t="n">
        <v>16.34</v>
      </c>
      <c r="H9" s="64" t="n">
        <v>15.61</v>
      </c>
      <c r="I9" s="64" t="n">
        <v>15.65</v>
      </c>
      <c r="J9" s="65" t="n">
        <v>31.95</v>
      </c>
      <c r="K9" s="61" t="n">
        <v>5</v>
      </c>
      <c r="L9" s="66"/>
    </row>
    <row r="10" s="60" customFormat="true" ht="17.4" hidden="false" customHeight="false" outlineLevel="0" collapsed="false">
      <c r="A10" s="61" t="n">
        <v>6</v>
      </c>
      <c r="B10" s="61" t="s">
        <v>41</v>
      </c>
      <c r="C10" s="62" t="n">
        <v>32968</v>
      </c>
      <c r="D10" s="63" t="n">
        <v>27</v>
      </c>
      <c r="E10" s="61" t="s">
        <v>14</v>
      </c>
      <c r="F10" s="64" t="n">
        <v>17.38</v>
      </c>
      <c r="G10" s="64" t="n">
        <v>19.03</v>
      </c>
      <c r="H10" s="64" t="n">
        <v>14.84</v>
      </c>
      <c r="I10" s="64" t="n">
        <v>18.16</v>
      </c>
      <c r="J10" s="65" t="n">
        <v>32.22</v>
      </c>
      <c r="K10" s="61" t="n">
        <v>6</v>
      </c>
      <c r="L10" s="66"/>
    </row>
    <row r="11" s="60" customFormat="true" ht="17.4" hidden="false" customHeight="false" outlineLevel="0" collapsed="false">
      <c r="A11" s="61" t="n">
        <v>7</v>
      </c>
      <c r="B11" s="61" t="s">
        <v>49</v>
      </c>
      <c r="C11" s="62" t="n">
        <v>32224</v>
      </c>
      <c r="D11" s="63" t="n">
        <v>12</v>
      </c>
      <c r="E11" s="61" t="s">
        <v>13</v>
      </c>
      <c r="F11" s="64" t="n">
        <v>16.74</v>
      </c>
      <c r="G11" s="64" t="n">
        <v>16.24</v>
      </c>
      <c r="H11" s="64" t="n">
        <v>16.29</v>
      </c>
      <c r="I11" s="64" t="n">
        <v>18.2</v>
      </c>
      <c r="J11" s="65" t="n">
        <v>32.53</v>
      </c>
      <c r="K11" s="61" t="n">
        <v>7</v>
      </c>
      <c r="L11" s="66"/>
    </row>
    <row r="12" s="60" customFormat="true" ht="17.4" hidden="false" customHeight="false" outlineLevel="0" collapsed="false">
      <c r="A12" s="61" t="n">
        <v>8</v>
      </c>
      <c r="B12" s="61" t="s">
        <v>26</v>
      </c>
      <c r="C12" s="62" t="n">
        <v>30896</v>
      </c>
      <c r="D12" s="63" t="n">
        <v>23</v>
      </c>
      <c r="E12" s="61" t="s">
        <v>14</v>
      </c>
      <c r="F12" s="64" t="n">
        <v>19.24</v>
      </c>
      <c r="G12" s="64" t="n">
        <v>999</v>
      </c>
      <c r="H12" s="64" t="n">
        <v>13.66</v>
      </c>
      <c r="I12" s="64" t="n">
        <v>13.57</v>
      </c>
      <c r="J12" s="65" t="n">
        <v>32.81</v>
      </c>
      <c r="K12" s="61" t="n">
        <v>8</v>
      </c>
      <c r="L12" s="66"/>
    </row>
    <row r="13" s="60" customFormat="true" ht="17.4" hidden="false" customHeight="false" outlineLevel="0" collapsed="false">
      <c r="A13" s="61" t="n">
        <v>9</v>
      </c>
      <c r="B13" s="61" t="s">
        <v>44</v>
      </c>
      <c r="C13" s="62" t="n">
        <v>31287</v>
      </c>
      <c r="D13" s="63" t="n">
        <v>11</v>
      </c>
      <c r="E13" s="61" t="s">
        <v>13</v>
      </c>
      <c r="F13" s="64" t="n">
        <v>17.17</v>
      </c>
      <c r="G13" s="64" t="n">
        <v>16.94</v>
      </c>
      <c r="H13" s="64" t="n">
        <v>17.4</v>
      </c>
      <c r="I13" s="64" t="n">
        <v>15.9</v>
      </c>
      <c r="J13" s="65" t="n">
        <v>32.84</v>
      </c>
      <c r="K13" s="61" t="n">
        <v>9</v>
      </c>
      <c r="L13" s="66"/>
    </row>
    <row r="14" s="60" customFormat="true" ht="17.4" hidden="false" customHeight="false" outlineLevel="0" collapsed="false">
      <c r="A14" s="61" t="n">
        <v>10</v>
      </c>
      <c r="B14" s="61" t="s">
        <v>53</v>
      </c>
      <c r="C14" s="62" t="n">
        <v>33703</v>
      </c>
      <c r="D14" s="63" t="n">
        <v>10</v>
      </c>
      <c r="E14" s="61" t="s">
        <v>13</v>
      </c>
      <c r="F14" s="64" t="n">
        <v>16.74</v>
      </c>
      <c r="G14" s="64" t="n">
        <v>16.43</v>
      </c>
      <c r="H14" s="64" t="n">
        <v>16.79</v>
      </c>
      <c r="I14" s="64" t="n">
        <v>20.32</v>
      </c>
      <c r="J14" s="65" t="n">
        <v>33.22</v>
      </c>
      <c r="K14" s="61" t="n">
        <v>10</v>
      </c>
      <c r="L14" s="66"/>
    </row>
    <row r="15" s="60" customFormat="true" ht="17.4" hidden="false" customHeight="false" outlineLevel="0" collapsed="false">
      <c r="A15" s="61" t="n">
        <v>11</v>
      </c>
      <c r="B15" s="61" t="s">
        <v>52</v>
      </c>
      <c r="C15" s="62" t="n">
        <v>32697</v>
      </c>
      <c r="D15" s="63" t="n">
        <v>16</v>
      </c>
      <c r="E15" s="61" t="s">
        <v>13</v>
      </c>
      <c r="F15" s="64" t="n">
        <v>16.73</v>
      </c>
      <c r="G15" s="64" t="n">
        <v>999</v>
      </c>
      <c r="H15" s="64" t="n">
        <v>23.18</v>
      </c>
      <c r="I15" s="64" t="n">
        <v>16.55</v>
      </c>
      <c r="J15" s="65" t="n">
        <v>33.28</v>
      </c>
      <c r="K15" s="61" t="n">
        <v>11</v>
      </c>
      <c r="L15" s="66"/>
    </row>
    <row r="16" s="60" customFormat="true" ht="17.4" hidden="false" customHeight="false" outlineLevel="0" collapsed="false">
      <c r="A16" s="61" t="n">
        <v>12</v>
      </c>
      <c r="B16" s="61" t="s">
        <v>42</v>
      </c>
      <c r="C16" s="62" t="n">
        <v>32780</v>
      </c>
      <c r="D16" s="63" t="n">
        <v>17</v>
      </c>
      <c r="E16" s="61" t="s">
        <v>13</v>
      </c>
      <c r="F16" s="64" t="n">
        <v>18.11</v>
      </c>
      <c r="G16" s="64" t="n">
        <v>999</v>
      </c>
      <c r="H16" s="64" t="n">
        <v>15.47</v>
      </c>
      <c r="I16" s="64" t="n">
        <v>18.58</v>
      </c>
      <c r="J16" s="65" t="n">
        <v>33.58</v>
      </c>
      <c r="K16" s="61" t="n">
        <v>12</v>
      </c>
      <c r="L16" s="66"/>
    </row>
    <row r="17" s="60" customFormat="true" ht="17.4" hidden="false" customHeight="false" outlineLevel="0" collapsed="false">
      <c r="A17" s="61" t="n">
        <v>13</v>
      </c>
      <c r="B17" s="61" t="s">
        <v>48</v>
      </c>
      <c r="C17" s="62" t="n">
        <v>32946</v>
      </c>
      <c r="D17" s="63" t="n">
        <v>15</v>
      </c>
      <c r="E17" s="61" t="s">
        <v>13</v>
      </c>
      <c r="F17" s="64" t="n">
        <v>19.15</v>
      </c>
      <c r="G17" s="64" t="n">
        <v>18.38</v>
      </c>
      <c r="H17" s="64" t="n">
        <v>17.3</v>
      </c>
      <c r="I17" s="64" t="n">
        <v>16.29</v>
      </c>
      <c r="J17" s="65" t="n">
        <v>34.67</v>
      </c>
      <c r="K17" s="61" t="n">
        <v>13</v>
      </c>
      <c r="L17" s="66"/>
    </row>
    <row r="18" s="60" customFormat="true" ht="17.4" hidden="false" customHeight="false" outlineLevel="0" collapsed="false">
      <c r="A18" s="61" t="n">
        <v>14</v>
      </c>
      <c r="B18" s="61" t="s">
        <v>47</v>
      </c>
      <c r="C18" s="62" t="n">
        <v>33784</v>
      </c>
      <c r="D18" s="63" t="n">
        <v>32</v>
      </c>
      <c r="E18" s="61" t="s">
        <v>15</v>
      </c>
      <c r="F18" s="64" t="n">
        <v>24.85</v>
      </c>
      <c r="G18" s="64" t="n">
        <v>18.41</v>
      </c>
      <c r="H18" s="64" t="n">
        <v>20.91</v>
      </c>
      <c r="I18" s="64" t="n">
        <v>16.28</v>
      </c>
      <c r="J18" s="65" t="n">
        <v>34.69</v>
      </c>
      <c r="K18" s="61" t="n">
        <v>14</v>
      </c>
      <c r="L18" s="66"/>
    </row>
    <row r="19" s="60" customFormat="true" ht="17.4" hidden="false" customHeight="false" outlineLevel="0" collapsed="false">
      <c r="A19" s="61" t="n">
        <v>15</v>
      </c>
      <c r="B19" s="61" t="s">
        <v>51</v>
      </c>
      <c r="C19" s="62" t="n">
        <v>33291</v>
      </c>
      <c r="D19" s="63" t="n">
        <v>33</v>
      </c>
      <c r="E19" s="61" t="s">
        <v>15</v>
      </c>
      <c r="F19" s="64" t="n">
        <v>18.4</v>
      </c>
      <c r="G19" s="64" t="n">
        <v>18.89</v>
      </c>
      <c r="H19" s="64" t="n">
        <v>16.93</v>
      </c>
      <c r="I19" s="64" t="n">
        <v>16.52</v>
      </c>
      <c r="J19" s="65" t="n">
        <v>34.92</v>
      </c>
      <c r="K19" s="61" t="n">
        <v>15</v>
      </c>
      <c r="L19" s="66"/>
    </row>
    <row r="20" s="60" customFormat="true" ht="17.4" hidden="false" customHeight="false" outlineLevel="0" collapsed="false">
      <c r="A20" s="61" t="n">
        <v>16</v>
      </c>
      <c r="B20" s="61" t="s">
        <v>50</v>
      </c>
      <c r="C20" s="62" t="n">
        <v>33211</v>
      </c>
      <c r="D20" s="63" t="n">
        <v>31</v>
      </c>
      <c r="E20" s="61" t="s">
        <v>15</v>
      </c>
      <c r="F20" s="64" t="n">
        <v>19.18</v>
      </c>
      <c r="G20" s="64" t="n">
        <v>18.58</v>
      </c>
      <c r="H20" s="64" t="n">
        <v>16.35</v>
      </c>
      <c r="I20" s="64" t="n">
        <v>16.41</v>
      </c>
      <c r="J20" s="65" t="n">
        <v>34.93</v>
      </c>
      <c r="K20" s="61" t="n">
        <v>16</v>
      </c>
      <c r="L20" s="66"/>
    </row>
    <row r="21" s="60" customFormat="true" ht="17.4" hidden="false" customHeight="false" outlineLevel="0" collapsed="false">
      <c r="A21" s="61" t="n">
        <v>17</v>
      </c>
      <c r="B21" s="61" t="s">
        <v>45</v>
      </c>
      <c r="C21" s="62" t="n">
        <v>31782</v>
      </c>
      <c r="D21" s="63" t="n">
        <v>41</v>
      </c>
      <c r="E21" s="61" t="s">
        <v>16</v>
      </c>
      <c r="F21" s="64" t="n">
        <v>999</v>
      </c>
      <c r="G21" s="64" t="n">
        <v>18.95</v>
      </c>
      <c r="H21" s="64" t="n">
        <v>16.08</v>
      </c>
      <c r="I21" s="64" t="n">
        <v>17.23</v>
      </c>
      <c r="J21" s="65" t="n">
        <v>35.03</v>
      </c>
      <c r="K21" s="61" t="n">
        <v>17</v>
      </c>
      <c r="L21" s="66"/>
    </row>
    <row r="22" s="60" customFormat="true" ht="17.4" hidden="false" customHeight="false" outlineLevel="0" collapsed="false">
      <c r="A22" s="61" t="n">
        <v>18</v>
      </c>
      <c r="B22" s="61" t="s">
        <v>46</v>
      </c>
      <c r="C22" s="62" t="n">
        <v>31578</v>
      </c>
      <c r="D22" s="63" t="n">
        <v>50</v>
      </c>
      <c r="E22" s="61" t="s">
        <v>17</v>
      </c>
      <c r="F22" s="64" t="n">
        <v>19.07</v>
      </c>
      <c r="G22" s="64" t="n">
        <v>999</v>
      </c>
      <c r="H22" s="64" t="n">
        <v>16.46</v>
      </c>
      <c r="I22" s="64" t="n">
        <v>16.25</v>
      </c>
      <c r="J22" s="65" t="n">
        <v>35.32</v>
      </c>
      <c r="K22" s="61" t="n">
        <v>18</v>
      </c>
      <c r="L22" s="66"/>
    </row>
    <row r="23" s="60" customFormat="true" ht="17.4" hidden="false" customHeight="false" outlineLevel="0" collapsed="false">
      <c r="A23" s="61" t="n">
        <v>19</v>
      </c>
      <c r="B23" s="61" t="s">
        <v>56</v>
      </c>
      <c r="C23" s="62" t="n">
        <v>33469</v>
      </c>
      <c r="D23" s="63" t="n">
        <v>36</v>
      </c>
      <c r="E23" s="61" t="s">
        <v>15</v>
      </c>
      <c r="F23" s="64" t="n">
        <v>18.66</v>
      </c>
      <c r="G23" s="64" t="n">
        <v>22.6</v>
      </c>
      <c r="H23" s="64" t="n">
        <v>16.96</v>
      </c>
      <c r="I23" s="64" t="n">
        <v>16.99</v>
      </c>
      <c r="J23" s="65" t="n">
        <v>35.62</v>
      </c>
      <c r="K23" s="61" t="n">
        <v>19</v>
      </c>
      <c r="L23" s="66"/>
    </row>
    <row r="24" s="60" customFormat="true" ht="17.4" hidden="false" customHeight="false" outlineLevel="0" collapsed="false">
      <c r="A24" s="61" t="n">
        <v>20</v>
      </c>
      <c r="B24" s="61" t="s">
        <v>57</v>
      </c>
      <c r="C24" s="62" t="n">
        <v>33989</v>
      </c>
      <c r="D24" s="63" t="n">
        <v>35</v>
      </c>
      <c r="E24" s="61" t="s">
        <v>15</v>
      </c>
      <c r="F24" s="64" t="n">
        <v>18.34</v>
      </c>
      <c r="G24" s="64" t="n">
        <v>21.78</v>
      </c>
      <c r="H24" s="64" t="n">
        <v>22.59</v>
      </c>
      <c r="I24" s="64" t="n">
        <v>17.47</v>
      </c>
      <c r="J24" s="65" t="n">
        <v>35.81</v>
      </c>
      <c r="K24" s="61" t="n">
        <v>20</v>
      </c>
      <c r="L24" s="66"/>
    </row>
    <row r="25" s="60" customFormat="true" ht="17.4" hidden="false" customHeight="false" outlineLevel="0" collapsed="false">
      <c r="A25" s="61" t="n">
        <v>21</v>
      </c>
      <c r="B25" s="61" t="s">
        <v>55</v>
      </c>
      <c r="C25" s="62" t="n">
        <v>33621</v>
      </c>
      <c r="D25" s="63" t="n">
        <v>30</v>
      </c>
      <c r="E25" s="61" t="s">
        <v>15</v>
      </c>
      <c r="F25" s="64" t="n">
        <v>23.06</v>
      </c>
      <c r="G25" s="64" t="n">
        <v>19.25</v>
      </c>
      <c r="H25" s="64" t="n">
        <v>16.86</v>
      </c>
      <c r="I25" s="64" t="n">
        <v>17.08</v>
      </c>
      <c r="J25" s="65" t="n">
        <v>36.11</v>
      </c>
      <c r="K25" s="61" t="n">
        <v>21</v>
      </c>
      <c r="L25" s="66"/>
    </row>
    <row r="26" s="60" customFormat="true" ht="17.4" hidden="false" customHeight="false" outlineLevel="0" collapsed="false">
      <c r="A26" s="61" t="n">
        <v>22</v>
      </c>
      <c r="B26" s="61" t="s">
        <v>54</v>
      </c>
      <c r="C26" s="62" t="n">
        <v>33363</v>
      </c>
      <c r="D26" s="63" t="n">
        <v>34</v>
      </c>
      <c r="E26" s="61" t="s">
        <v>15</v>
      </c>
      <c r="F26" s="64" t="n">
        <v>19.75</v>
      </c>
      <c r="G26" s="64" t="n">
        <v>999</v>
      </c>
      <c r="H26" s="64" t="n">
        <v>16.85</v>
      </c>
      <c r="I26" s="64" t="n">
        <v>16.8</v>
      </c>
      <c r="J26" s="65" t="n">
        <v>36.55</v>
      </c>
      <c r="K26" s="61" t="n">
        <v>22</v>
      </c>
      <c r="L26" s="66"/>
    </row>
    <row r="27" s="60" customFormat="true" ht="17.4" hidden="false" customHeight="false" outlineLevel="0" collapsed="false">
      <c r="A27" s="61" t="n">
        <v>23</v>
      </c>
      <c r="B27" s="61" t="s">
        <v>61</v>
      </c>
      <c r="C27" s="62" t="n">
        <v>30973</v>
      </c>
      <c r="D27" s="63" t="n">
        <v>43</v>
      </c>
      <c r="E27" s="61" t="s">
        <v>16</v>
      </c>
      <c r="F27" s="64" t="n">
        <v>18.91</v>
      </c>
      <c r="G27" s="64" t="n">
        <v>18.26</v>
      </c>
      <c r="H27" s="64" t="n">
        <v>19.55</v>
      </c>
      <c r="I27" s="64" t="n">
        <v>18.58</v>
      </c>
      <c r="J27" s="65" t="n">
        <v>36.84</v>
      </c>
      <c r="K27" s="61" t="n">
        <v>23</v>
      </c>
      <c r="L27" s="66"/>
    </row>
    <row r="28" s="60" customFormat="true" ht="17.4" hidden="false" customHeight="false" outlineLevel="0" collapsed="false">
      <c r="A28" s="61" t="n">
        <v>24</v>
      </c>
      <c r="B28" s="61" t="s">
        <v>60</v>
      </c>
      <c r="C28" s="62" t="n">
        <v>33418</v>
      </c>
      <c r="D28" s="63" t="n">
        <v>37</v>
      </c>
      <c r="E28" s="61" t="s">
        <v>15</v>
      </c>
      <c r="F28" s="64" t="n">
        <v>18.75</v>
      </c>
      <c r="G28" s="64" t="n">
        <v>999</v>
      </c>
      <c r="H28" s="64" t="n">
        <v>18.46</v>
      </c>
      <c r="I28" s="64" t="n">
        <v>20.49</v>
      </c>
      <c r="J28" s="65" t="n">
        <v>37.21</v>
      </c>
      <c r="K28" s="61" t="n">
        <v>24</v>
      </c>
      <c r="L28" s="66"/>
    </row>
    <row r="29" s="60" customFormat="true" ht="17.4" hidden="false" customHeight="false" outlineLevel="0" collapsed="false">
      <c r="A29" s="61" t="n">
        <v>25</v>
      </c>
      <c r="B29" s="61" t="s">
        <v>59</v>
      </c>
      <c r="C29" s="62" t="n">
        <v>32107</v>
      </c>
      <c r="D29" s="63" t="n">
        <v>59</v>
      </c>
      <c r="E29" s="61" t="s">
        <v>17</v>
      </c>
      <c r="F29" s="64" t="n">
        <v>21.01</v>
      </c>
      <c r="G29" s="64" t="n">
        <v>999</v>
      </c>
      <c r="H29" s="64" t="n">
        <v>999</v>
      </c>
      <c r="I29" s="64" t="n">
        <v>17.83</v>
      </c>
      <c r="J29" s="65" t="n">
        <v>38.84</v>
      </c>
      <c r="K29" s="61" t="n">
        <v>25</v>
      </c>
      <c r="L29" s="66"/>
    </row>
    <row r="30" s="60" customFormat="true" ht="17.4" hidden="false" customHeight="false" outlineLevel="0" collapsed="false">
      <c r="A30" s="61" t="n">
        <v>26</v>
      </c>
      <c r="B30" s="61" t="s">
        <v>62</v>
      </c>
      <c r="C30" s="62" t="n">
        <v>32353</v>
      </c>
      <c r="D30" s="63" t="n">
        <v>40</v>
      </c>
      <c r="E30" s="61" t="s">
        <v>16</v>
      </c>
      <c r="F30" s="64" t="n">
        <v>20.43</v>
      </c>
      <c r="G30" s="64" t="n">
        <v>19.71</v>
      </c>
      <c r="H30" s="64" t="n">
        <v>22.18</v>
      </c>
      <c r="I30" s="64" t="n">
        <v>19.8</v>
      </c>
      <c r="J30" s="65" t="n">
        <v>39.51</v>
      </c>
      <c r="K30" s="61" t="n">
        <v>26</v>
      </c>
      <c r="L30" s="66"/>
    </row>
    <row r="31" s="60" customFormat="true" ht="17.4" hidden="false" customHeight="false" outlineLevel="0" collapsed="false">
      <c r="A31" s="61" t="n">
        <v>27</v>
      </c>
      <c r="B31" s="61" t="s">
        <v>63</v>
      </c>
      <c r="C31" s="62" t="n">
        <v>33415</v>
      </c>
      <c r="D31" s="63" t="n">
        <v>51</v>
      </c>
      <c r="E31" s="61" t="s">
        <v>17</v>
      </c>
      <c r="F31" s="64" t="n">
        <v>21.6</v>
      </c>
      <c r="G31" s="64" t="n">
        <v>999</v>
      </c>
      <c r="H31" s="64" t="n">
        <v>20.05</v>
      </c>
      <c r="I31" s="64" t="n">
        <v>21.8</v>
      </c>
      <c r="J31" s="65" t="n">
        <v>41.65</v>
      </c>
      <c r="K31" s="61" t="n">
        <v>27</v>
      </c>
      <c r="L31" s="66"/>
    </row>
    <row r="32" s="60" customFormat="true" ht="17.4" hidden="false" customHeight="false" outlineLevel="0" collapsed="false">
      <c r="A32" s="61" t="n">
        <v>28</v>
      </c>
      <c r="B32" s="61" t="s">
        <v>66</v>
      </c>
      <c r="C32" s="62" t="n">
        <v>33267</v>
      </c>
      <c r="D32" s="63" t="n">
        <v>58</v>
      </c>
      <c r="E32" s="61" t="s">
        <v>17</v>
      </c>
      <c r="F32" s="64" t="n">
        <v>20.42</v>
      </c>
      <c r="G32" s="64" t="n">
        <v>20.05</v>
      </c>
      <c r="H32" s="64" t="n">
        <v>21.94</v>
      </c>
      <c r="I32" s="64" t="n">
        <v>22.78</v>
      </c>
      <c r="J32" s="65" t="n">
        <v>41.99</v>
      </c>
      <c r="K32" s="61" t="n">
        <v>28</v>
      </c>
      <c r="L32" s="66"/>
    </row>
    <row r="33" s="60" customFormat="true" ht="17.4" hidden="false" customHeight="false" outlineLevel="0" collapsed="false">
      <c r="A33" s="61" t="n">
        <v>29</v>
      </c>
      <c r="B33" s="61" t="s">
        <v>67</v>
      </c>
      <c r="C33" s="62" t="n">
        <v>33208</v>
      </c>
      <c r="D33" s="63" t="n">
        <v>54</v>
      </c>
      <c r="E33" s="61" t="s">
        <v>17</v>
      </c>
      <c r="F33" s="64" t="n">
        <v>19.2</v>
      </c>
      <c r="G33" s="64" t="n">
        <v>21.09</v>
      </c>
      <c r="H33" s="64" t="n">
        <v>22.9</v>
      </c>
      <c r="I33" s="64" t="n">
        <v>28.16</v>
      </c>
      <c r="J33" s="65" t="n">
        <v>42.1</v>
      </c>
      <c r="K33" s="61" t="n">
        <v>29</v>
      </c>
      <c r="L33" s="66"/>
    </row>
    <row r="34" s="60" customFormat="true" ht="17.4" hidden="false" customHeight="false" outlineLevel="0" collapsed="false">
      <c r="A34" s="61" t="n">
        <v>30</v>
      </c>
      <c r="B34" s="61" t="s">
        <v>65</v>
      </c>
      <c r="C34" s="62" t="n">
        <v>33842</v>
      </c>
      <c r="D34" s="63" t="n">
        <v>44</v>
      </c>
      <c r="E34" s="61" t="s">
        <v>16</v>
      </c>
      <c r="F34" s="64" t="n">
        <v>23.7</v>
      </c>
      <c r="G34" s="64" t="n">
        <v>999</v>
      </c>
      <c r="H34" s="64" t="n">
        <v>20.68</v>
      </c>
      <c r="I34" s="64" t="n">
        <v>21.4</v>
      </c>
      <c r="J34" s="65" t="n">
        <v>44.38</v>
      </c>
      <c r="K34" s="61" t="n">
        <v>30</v>
      </c>
      <c r="L34" s="66"/>
    </row>
    <row r="35" s="60" customFormat="true" ht="17.4" hidden="false" customHeight="false" outlineLevel="0" collapsed="false">
      <c r="A35" s="61" t="n">
        <v>31</v>
      </c>
      <c r="B35" s="61" t="s">
        <v>71</v>
      </c>
      <c r="C35" s="62" t="n">
        <v>33094</v>
      </c>
      <c r="D35" s="63" t="n">
        <v>56</v>
      </c>
      <c r="E35" s="61" t="s">
        <v>17</v>
      </c>
      <c r="F35" s="64" t="n">
        <v>20.29</v>
      </c>
      <c r="G35" s="64" t="n">
        <v>999</v>
      </c>
      <c r="H35" s="64" t="n">
        <v>25.83</v>
      </c>
      <c r="I35" s="64" t="n">
        <v>999</v>
      </c>
      <c r="J35" s="65" t="n">
        <v>46.12</v>
      </c>
      <c r="K35" s="61" t="n">
        <v>31</v>
      </c>
      <c r="L35" s="66"/>
    </row>
    <row r="36" s="60" customFormat="true" ht="17.4" hidden="false" customHeight="false" outlineLevel="0" collapsed="false">
      <c r="A36" s="61" t="n">
        <v>32</v>
      </c>
      <c r="B36" s="61" t="s">
        <v>69</v>
      </c>
      <c r="C36" s="62" t="n">
        <v>33281</v>
      </c>
      <c r="D36" s="63" t="n">
        <v>45</v>
      </c>
      <c r="E36" s="61" t="s">
        <v>16</v>
      </c>
      <c r="F36" s="64" t="n">
        <v>24.24</v>
      </c>
      <c r="G36" s="64" t="n">
        <v>999</v>
      </c>
      <c r="H36" s="64" t="n">
        <v>25.69</v>
      </c>
      <c r="I36" s="64" t="n">
        <v>25.91</v>
      </c>
      <c r="J36" s="65" t="n">
        <v>49.93</v>
      </c>
      <c r="K36" s="61" t="n">
        <v>32</v>
      </c>
      <c r="L36" s="66"/>
    </row>
    <row r="37" s="60" customFormat="true" ht="17.4" hidden="false" customHeight="false" outlineLevel="0" collapsed="false">
      <c r="A37" s="61" t="n">
        <v>33</v>
      </c>
      <c r="B37" s="61" t="s">
        <v>72</v>
      </c>
      <c r="C37" s="62" t="n">
        <v>33312</v>
      </c>
      <c r="D37" s="63" t="n">
        <v>47</v>
      </c>
      <c r="E37" s="61" t="s">
        <v>16</v>
      </c>
      <c r="F37" s="64" t="n">
        <v>22.62</v>
      </c>
      <c r="G37" s="64" t="n">
        <v>22.13</v>
      </c>
      <c r="H37" s="64" t="n">
        <v>999</v>
      </c>
      <c r="I37" s="64" t="n">
        <v>999</v>
      </c>
      <c r="J37" s="65" t="n">
        <v>1021.13</v>
      </c>
      <c r="K37" s="61" t="n">
        <v>33</v>
      </c>
      <c r="L37" s="66"/>
    </row>
  </sheetData>
  <mergeCells count="12">
    <mergeCell ref="A1:K1"/>
    <mergeCell ref="A2:B2"/>
    <mergeCell ref="G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529861111111111" right="0.0701388888888889" top="0.740277777777778" bottom="0.490277777777778" header="0.34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 Чемпионате Мира среди молодёжи (студенты) по пожарно-спасательному спорту "Пловдив-2012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8" activeCellId="0" sqref="C38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7.43"/>
    <col collapsed="false" customWidth="true" hidden="false" outlineLevel="0" max="2" min="2" style="67" width="4.43"/>
    <col collapsed="false" customWidth="true" hidden="false" outlineLevel="0" max="3" min="3" style="68" width="34.77"/>
    <col collapsed="false" customWidth="true" hidden="false" outlineLevel="0" max="4" min="4" style="69" width="6.43"/>
    <col collapsed="false" customWidth="true" hidden="false" outlineLevel="0" max="5" min="5" style="68" width="19.87"/>
    <col collapsed="false" customWidth="true" hidden="false" outlineLevel="0" max="6" min="6" style="68" width="10.2"/>
    <col collapsed="false" customWidth="false" hidden="false" outlineLevel="0" max="257" min="7" style="68" width="9.1"/>
  </cols>
  <sheetData>
    <row r="1" customFormat="false" ht="31.8" hidden="false" customHeight="true" outlineLevel="0" collapsed="false">
      <c r="A1" s="2" t="s">
        <v>88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1.4" hidden="false" customHeight="true" outlineLevel="0" collapsed="false">
      <c r="A2" s="70"/>
      <c r="B2" s="70"/>
      <c r="C2" s="70"/>
      <c r="D2" s="70"/>
      <c r="E2" s="70"/>
      <c r="F2" s="70"/>
      <c r="G2" s="71"/>
    </row>
    <row r="3" customFormat="false" ht="30" hidden="false" customHeight="true" outlineLevel="0" collapsed="false">
      <c r="A3" s="5" t="s">
        <v>89</v>
      </c>
      <c r="B3" s="5"/>
      <c r="C3" s="5"/>
      <c r="D3" s="72" t="s">
        <v>2</v>
      </c>
      <c r="E3" s="72"/>
      <c r="F3" s="72"/>
      <c r="G3" s="54"/>
      <c r="H3" s="54"/>
    </row>
    <row r="4" customFormat="false" ht="54.75" hidden="false" customHeight="true" outlineLevel="0" collapsed="false">
      <c r="A4" s="73" t="s">
        <v>37</v>
      </c>
      <c r="B4" s="74" t="s">
        <v>90</v>
      </c>
      <c r="C4" s="75" t="s">
        <v>20</v>
      </c>
      <c r="D4" s="75" t="s">
        <v>22</v>
      </c>
      <c r="E4" s="76" t="s">
        <v>23</v>
      </c>
      <c r="F4" s="77" t="s">
        <v>91</v>
      </c>
    </row>
    <row r="5" customFormat="false" ht="15.6" hidden="false" customHeight="false" outlineLevel="0" collapsed="false">
      <c r="A5" s="78" t="n">
        <v>1</v>
      </c>
      <c r="B5" s="78" t="n">
        <v>7</v>
      </c>
      <c r="C5" s="79" t="s">
        <v>34</v>
      </c>
      <c r="D5" s="80" t="n">
        <v>21</v>
      </c>
      <c r="E5" s="81" t="s">
        <v>14</v>
      </c>
      <c r="F5" s="82" t="n">
        <v>58.44</v>
      </c>
    </row>
    <row r="6" customFormat="false" ht="15" hidden="false" customHeight="false" outlineLevel="0" collapsed="false">
      <c r="A6" s="78"/>
      <c r="B6" s="78"/>
      <c r="C6" s="79" t="s">
        <v>29</v>
      </c>
      <c r="D6" s="83" t="n">
        <v>26</v>
      </c>
      <c r="E6" s="81"/>
      <c r="F6" s="82"/>
    </row>
    <row r="7" customFormat="false" ht="15" hidden="false" customHeight="false" outlineLevel="0" collapsed="false">
      <c r="A7" s="78"/>
      <c r="B7" s="78"/>
      <c r="C7" s="79" t="s">
        <v>31</v>
      </c>
      <c r="D7" s="83" t="n">
        <v>25</v>
      </c>
      <c r="E7" s="81"/>
      <c r="F7" s="82"/>
    </row>
    <row r="8" customFormat="false" ht="15.6" hidden="false" customHeight="false" outlineLevel="0" collapsed="false">
      <c r="A8" s="78"/>
      <c r="B8" s="78"/>
      <c r="C8" s="84" t="s">
        <v>92</v>
      </c>
      <c r="D8" s="85" t="n">
        <v>29</v>
      </c>
      <c r="E8" s="81"/>
      <c r="F8" s="82"/>
    </row>
    <row r="9" customFormat="false" ht="15.6" hidden="false" customHeight="false" outlineLevel="0" collapsed="false">
      <c r="A9" s="86" t="n">
        <v>2</v>
      </c>
      <c r="B9" s="78" t="n">
        <v>6</v>
      </c>
      <c r="C9" s="87" t="s">
        <v>49</v>
      </c>
      <c r="D9" s="80" t="n">
        <v>12</v>
      </c>
      <c r="E9" s="88" t="s">
        <v>13</v>
      </c>
      <c r="F9" s="89" t="n">
        <v>60.92</v>
      </c>
    </row>
    <row r="10" customFormat="false" ht="15" hidden="false" customHeight="false" outlineLevel="0" collapsed="false">
      <c r="A10" s="86"/>
      <c r="B10" s="86"/>
      <c r="C10" s="79" t="s">
        <v>48</v>
      </c>
      <c r="D10" s="83" t="n">
        <v>15</v>
      </c>
      <c r="E10" s="88"/>
      <c r="F10" s="89"/>
    </row>
    <row r="11" customFormat="false" ht="15" hidden="false" customHeight="false" outlineLevel="0" collapsed="false">
      <c r="A11" s="86"/>
      <c r="B11" s="86"/>
      <c r="C11" s="79" t="s">
        <v>43</v>
      </c>
      <c r="D11" s="83" t="n">
        <v>18</v>
      </c>
      <c r="E11" s="88"/>
      <c r="F11" s="89"/>
    </row>
    <row r="12" customFormat="false" ht="15.6" hidden="false" customHeight="false" outlineLevel="0" collapsed="false">
      <c r="A12" s="86"/>
      <c r="B12" s="86"/>
      <c r="C12" s="79" t="s">
        <v>52</v>
      </c>
      <c r="D12" s="83" t="n">
        <v>16</v>
      </c>
      <c r="E12" s="88"/>
      <c r="F12" s="89"/>
    </row>
    <row r="13" customFormat="false" ht="16.5" hidden="false" customHeight="true" outlineLevel="0" collapsed="false">
      <c r="A13" s="86" t="n">
        <v>3</v>
      </c>
      <c r="B13" s="78" t="n">
        <v>3</v>
      </c>
      <c r="C13" s="87" t="s">
        <v>47</v>
      </c>
      <c r="D13" s="80" t="n">
        <v>32</v>
      </c>
      <c r="E13" s="88" t="s">
        <v>15</v>
      </c>
      <c r="F13" s="89" t="n">
        <v>64.49</v>
      </c>
    </row>
    <row r="14" customFormat="false" ht="15.75" hidden="false" customHeight="true" outlineLevel="0" collapsed="false">
      <c r="A14" s="86"/>
      <c r="B14" s="86"/>
      <c r="C14" s="79" t="s">
        <v>54</v>
      </c>
      <c r="D14" s="83" t="n">
        <v>34</v>
      </c>
      <c r="E14" s="88"/>
      <c r="F14" s="89"/>
    </row>
    <row r="15" customFormat="false" ht="15.75" hidden="false" customHeight="true" outlineLevel="0" collapsed="false">
      <c r="A15" s="86"/>
      <c r="B15" s="86"/>
      <c r="C15" s="79" t="s">
        <v>93</v>
      </c>
      <c r="D15" s="83" t="n">
        <v>39</v>
      </c>
      <c r="E15" s="88"/>
      <c r="F15" s="89"/>
    </row>
    <row r="16" customFormat="false" ht="15.75" hidden="false" customHeight="true" outlineLevel="0" collapsed="false">
      <c r="A16" s="86"/>
      <c r="B16" s="86"/>
      <c r="C16" s="84" t="s">
        <v>50</v>
      </c>
      <c r="D16" s="85" t="n">
        <v>31</v>
      </c>
      <c r="E16" s="88"/>
      <c r="F16" s="89"/>
    </row>
    <row r="17" customFormat="false" ht="15.75" hidden="false" customHeight="true" outlineLevel="0" collapsed="false">
      <c r="A17" s="86" t="n">
        <v>4</v>
      </c>
      <c r="B17" s="78" t="n">
        <v>9</v>
      </c>
      <c r="C17" s="87" t="s">
        <v>61</v>
      </c>
      <c r="D17" s="80" t="n">
        <v>43</v>
      </c>
      <c r="E17" s="88" t="s">
        <v>16</v>
      </c>
      <c r="F17" s="89" t="n">
        <v>65.41</v>
      </c>
    </row>
    <row r="18" customFormat="false" ht="15.75" hidden="false" customHeight="true" outlineLevel="0" collapsed="false">
      <c r="A18" s="86"/>
      <c r="B18" s="86"/>
      <c r="C18" s="79" t="s">
        <v>45</v>
      </c>
      <c r="D18" s="83" t="n">
        <v>41</v>
      </c>
      <c r="E18" s="88"/>
      <c r="F18" s="89"/>
    </row>
    <row r="19" customFormat="false" ht="15.75" hidden="false" customHeight="true" outlineLevel="0" collapsed="false">
      <c r="A19" s="86"/>
      <c r="B19" s="86"/>
      <c r="C19" s="79" t="s">
        <v>82</v>
      </c>
      <c r="D19" s="83" t="n">
        <v>49</v>
      </c>
      <c r="E19" s="88"/>
      <c r="F19" s="89"/>
    </row>
    <row r="20" customFormat="false" ht="15.75" hidden="false" customHeight="true" outlineLevel="0" collapsed="false">
      <c r="A20" s="86"/>
      <c r="B20" s="86"/>
      <c r="C20" s="84" t="s">
        <v>58</v>
      </c>
      <c r="D20" s="85" t="n">
        <v>42</v>
      </c>
      <c r="E20" s="88"/>
      <c r="F20" s="89"/>
    </row>
    <row r="21" customFormat="false" ht="15.75" hidden="false" customHeight="true" outlineLevel="0" collapsed="false">
      <c r="A21" s="86" t="n">
        <v>5</v>
      </c>
      <c r="B21" s="78" t="n">
        <v>2</v>
      </c>
      <c r="C21" s="87" t="s">
        <v>25</v>
      </c>
      <c r="D21" s="80" t="n">
        <v>24</v>
      </c>
      <c r="E21" s="88" t="s">
        <v>14</v>
      </c>
      <c r="F21" s="89" t="n">
        <v>68.54</v>
      </c>
    </row>
    <row r="22" customFormat="false" ht="15.75" hidden="false" customHeight="true" outlineLevel="0" collapsed="false">
      <c r="A22" s="86"/>
      <c r="B22" s="86"/>
      <c r="C22" s="79" t="s">
        <v>75</v>
      </c>
      <c r="D22" s="83" t="n">
        <v>20</v>
      </c>
      <c r="E22" s="88"/>
      <c r="F22" s="89"/>
    </row>
    <row r="23" customFormat="false" ht="15.75" hidden="false" customHeight="true" outlineLevel="0" collapsed="false">
      <c r="A23" s="86"/>
      <c r="B23" s="86"/>
      <c r="C23" s="90" t="s">
        <v>41</v>
      </c>
      <c r="D23" s="91" t="n">
        <v>27</v>
      </c>
      <c r="E23" s="88"/>
      <c r="F23" s="89"/>
    </row>
    <row r="24" customFormat="false" ht="15.75" hidden="false" customHeight="true" outlineLevel="0" collapsed="false">
      <c r="A24" s="86"/>
      <c r="B24" s="86"/>
      <c r="C24" s="92" t="s">
        <v>78</v>
      </c>
      <c r="D24" s="93" t="n">
        <v>28</v>
      </c>
      <c r="E24" s="88"/>
      <c r="F24" s="89"/>
    </row>
    <row r="25" customFormat="false" ht="15.6" hidden="false" customHeight="false" outlineLevel="0" collapsed="false">
      <c r="A25" s="86" t="n">
        <v>6</v>
      </c>
      <c r="B25" s="78" t="n">
        <v>8</v>
      </c>
      <c r="C25" s="94" t="s">
        <v>56</v>
      </c>
      <c r="D25" s="95" t="n">
        <v>36</v>
      </c>
      <c r="E25" s="88" t="s">
        <v>15</v>
      </c>
      <c r="F25" s="89" t="n">
        <v>69.06</v>
      </c>
    </row>
    <row r="26" customFormat="false" ht="15" hidden="false" customHeight="false" outlineLevel="0" collapsed="false">
      <c r="A26" s="86"/>
      <c r="B26" s="86"/>
      <c r="C26" s="90" t="s">
        <v>51</v>
      </c>
      <c r="D26" s="91" t="n">
        <v>33</v>
      </c>
      <c r="E26" s="88"/>
      <c r="F26" s="89"/>
    </row>
    <row r="27" customFormat="false" ht="15" hidden="false" customHeight="false" outlineLevel="0" collapsed="false">
      <c r="A27" s="86"/>
      <c r="B27" s="86"/>
      <c r="C27" s="90" t="s">
        <v>55</v>
      </c>
      <c r="D27" s="91" t="n">
        <v>30</v>
      </c>
      <c r="E27" s="88"/>
      <c r="F27" s="89"/>
    </row>
    <row r="28" customFormat="false" ht="15.6" hidden="false" customHeight="false" outlineLevel="0" collapsed="false">
      <c r="A28" s="86"/>
      <c r="B28" s="86"/>
      <c r="C28" s="92" t="s">
        <v>57</v>
      </c>
      <c r="D28" s="93" t="n">
        <v>35</v>
      </c>
      <c r="E28" s="88"/>
      <c r="F28" s="89"/>
    </row>
    <row r="29" customFormat="false" ht="16.5" hidden="false" customHeight="true" outlineLevel="0" collapsed="false">
      <c r="A29" s="86" t="n">
        <v>7</v>
      </c>
      <c r="B29" s="78" t="n">
        <v>4</v>
      </c>
      <c r="C29" s="94" t="s">
        <v>62</v>
      </c>
      <c r="D29" s="95" t="n">
        <v>40</v>
      </c>
      <c r="E29" s="88" t="s">
        <v>16</v>
      </c>
      <c r="F29" s="89" t="n">
        <v>74.39</v>
      </c>
    </row>
    <row r="30" customFormat="false" ht="15.75" hidden="false" customHeight="true" outlineLevel="0" collapsed="false">
      <c r="A30" s="86"/>
      <c r="B30" s="86"/>
      <c r="C30" s="90" t="s">
        <v>65</v>
      </c>
      <c r="D30" s="91" t="n">
        <v>44</v>
      </c>
      <c r="E30" s="88"/>
      <c r="F30" s="89"/>
    </row>
    <row r="31" customFormat="false" ht="15.75" hidden="false" customHeight="true" outlineLevel="0" collapsed="false">
      <c r="A31" s="86"/>
      <c r="B31" s="86"/>
      <c r="C31" s="90" t="s">
        <v>81</v>
      </c>
      <c r="D31" s="91" t="n">
        <v>48</v>
      </c>
      <c r="E31" s="88"/>
      <c r="F31" s="89"/>
    </row>
    <row r="32" customFormat="false" ht="15.75" hidden="false" customHeight="true" outlineLevel="0" collapsed="false">
      <c r="A32" s="86"/>
      <c r="B32" s="86"/>
      <c r="C32" s="92" t="s">
        <v>69</v>
      </c>
      <c r="D32" s="93" t="n">
        <v>45</v>
      </c>
      <c r="E32" s="88"/>
      <c r="F32" s="89"/>
    </row>
    <row r="33" customFormat="false" ht="15.75" hidden="false" customHeight="true" outlineLevel="0" collapsed="false">
      <c r="A33" s="86" t="n">
        <v>8</v>
      </c>
      <c r="B33" s="78" t="n">
        <v>5</v>
      </c>
      <c r="C33" s="94" t="s">
        <v>63</v>
      </c>
      <c r="D33" s="95" t="n">
        <v>51</v>
      </c>
      <c r="E33" s="88" t="s">
        <v>17</v>
      </c>
      <c r="F33" s="89" t="n">
        <v>94.19</v>
      </c>
    </row>
    <row r="34" customFormat="false" ht="15.75" hidden="false" customHeight="true" outlineLevel="0" collapsed="false">
      <c r="A34" s="86"/>
      <c r="B34" s="86"/>
      <c r="C34" s="90" t="s">
        <v>67</v>
      </c>
      <c r="D34" s="91" t="n">
        <v>54</v>
      </c>
      <c r="E34" s="88"/>
      <c r="F34" s="89"/>
    </row>
    <row r="35" customFormat="false" ht="15.75" hidden="false" customHeight="true" outlineLevel="0" collapsed="false">
      <c r="A35" s="86"/>
      <c r="B35" s="86"/>
      <c r="C35" s="90" t="s">
        <v>79</v>
      </c>
      <c r="D35" s="91" t="n">
        <v>57</v>
      </c>
      <c r="E35" s="88"/>
      <c r="F35" s="89"/>
    </row>
    <row r="36" customFormat="false" ht="15.75" hidden="false" customHeight="true" outlineLevel="0" collapsed="false">
      <c r="A36" s="86"/>
      <c r="B36" s="86"/>
      <c r="C36" s="92" t="s">
        <v>46</v>
      </c>
      <c r="D36" s="93" t="n">
        <v>50</v>
      </c>
      <c r="E36" s="88"/>
      <c r="F36" s="89"/>
    </row>
    <row r="37" customFormat="false" ht="15.75" hidden="false" customHeight="true" outlineLevel="0" collapsed="false">
      <c r="A37" s="86" t="n">
        <v>9</v>
      </c>
      <c r="B37" s="78" t="n">
        <v>1</v>
      </c>
      <c r="C37" s="94" t="s">
        <v>94</v>
      </c>
      <c r="D37" s="95" t="n">
        <v>19</v>
      </c>
      <c r="E37" s="88" t="s">
        <v>13</v>
      </c>
      <c r="F37" s="89" t="n">
        <v>999</v>
      </c>
    </row>
    <row r="38" customFormat="false" ht="15.75" hidden="false" customHeight="true" outlineLevel="0" collapsed="false">
      <c r="A38" s="86"/>
      <c r="B38" s="86"/>
      <c r="C38" s="90" t="s">
        <v>77</v>
      </c>
      <c r="D38" s="91" t="n">
        <v>14</v>
      </c>
      <c r="E38" s="88"/>
      <c r="F38" s="89"/>
    </row>
    <row r="39" customFormat="false" ht="15.75" hidden="false" customHeight="true" outlineLevel="0" collapsed="false">
      <c r="A39" s="86"/>
      <c r="B39" s="86"/>
      <c r="C39" s="90" t="s">
        <v>53</v>
      </c>
      <c r="D39" s="91" t="n">
        <v>10</v>
      </c>
      <c r="E39" s="88"/>
      <c r="F39" s="89"/>
    </row>
    <row r="40" customFormat="false" ht="15.75" hidden="false" customHeight="true" outlineLevel="0" collapsed="false">
      <c r="A40" s="86"/>
      <c r="B40" s="86"/>
      <c r="C40" s="92" t="s">
        <v>44</v>
      </c>
      <c r="D40" s="93" t="n">
        <v>11</v>
      </c>
      <c r="E40" s="88"/>
      <c r="F40" s="89"/>
    </row>
    <row r="41" customFormat="false" ht="15.75" hidden="false" customHeight="true" outlineLevel="0" collapsed="false">
      <c r="A41" s="86" t="n">
        <v>10</v>
      </c>
      <c r="B41" s="78" t="n">
        <v>10</v>
      </c>
      <c r="C41" s="94" t="s">
        <v>64</v>
      </c>
      <c r="D41" s="95" t="n">
        <v>53</v>
      </c>
      <c r="E41" s="88" t="s">
        <v>17</v>
      </c>
      <c r="F41" s="89" t="n">
        <v>999</v>
      </c>
    </row>
    <row r="42" customFormat="false" ht="15.75" hidden="false" customHeight="true" outlineLevel="0" collapsed="false">
      <c r="A42" s="86"/>
      <c r="B42" s="86"/>
      <c r="C42" s="90" t="s">
        <v>71</v>
      </c>
      <c r="D42" s="91" t="n">
        <v>56</v>
      </c>
      <c r="E42" s="88"/>
      <c r="F42" s="89"/>
    </row>
    <row r="43" customFormat="false" ht="15.75" hidden="false" customHeight="true" outlineLevel="0" collapsed="false">
      <c r="A43" s="86"/>
      <c r="B43" s="86"/>
      <c r="C43" s="90" t="s">
        <v>80</v>
      </c>
      <c r="D43" s="91" t="n">
        <v>52</v>
      </c>
      <c r="E43" s="88"/>
      <c r="F43" s="89"/>
    </row>
    <row r="44" customFormat="false" ht="15.75" hidden="false" customHeight="true" outlineLevel="0" collapsed="false">
      <c r="A44" s="86"/>
      <c r="B44" s="86"/>
      <c r="C44" s="92" t="s">
        <v>66</v>
      </c>
      <c r="D44" s="93" t="n">
        <v>58</v>
      </c>
      <c r="E44" s="88"/>
      <c r="F44" s="89"/>
    </row>
    <row r="45" customFormat="false" ht="13.8" hidden="false" customHeight="false" outlineLevel="0" collapsed="false"/>
  </sheetData>
  <mergeCells count="43">
    <mergeCell ref="A1:F1"/>
    <mergeCell ref="A3:C3"/>
    <mergeCell ref="D3:F3"/>
    <mergeCell ref="A5:A8"/>
    <mergeCell ref="B5:B8"/>
    <mergeCell ref="E5:E8"/>
    <mergeCell ref="F5:F8"/>
    <mergeCell ref="A9:A12"/>
    <mergeCell ref="B9:B12"/>
    <mergeCell ref="E9:E12"/>
    <mergeCell ref="F9:F12"/>
    <mergeCell ref="A13:A16"/>
    <mergeCell ref="B13:B16"/>
    <mergeCell ref="E13:E16"/>
    <mergeCell ref="F13:F16"/>
    <mergeCell ref="A17:A20"/>
    <mergeCell ref="B17:B20"/>
    <mergeCell ref="E17:E20"/>
    <mergeCell ref="F17:F20"/>
    <mergeCell ref="A21:A24"/>
    <mergeCell ref="B21:B24"/>
    <mergeCell ref="E21:E24"/>
    <mergeCell ref="F21:F24"/>
    <mergeCell ref="A25:A28"/>
    <mergeCell ref="B25:B28"/>
    <mergeCell ref="E25:E28"/>
    <mergeCell ref="F25:F28"/>
    <mergeCell ref="A29:A32"/>
    <mergeCell ref="B29:B32"/>
    <mergeCell ref="E29:E32"/>
    <mergeCell ref="F29:F32"/>
    <mergeCell ref="A33:A36"/>
    <mergeCell ref="B33:B36"/>
    <mergeCell ref="E33:E36"/>
    <mergeCell ref="F33:F36"/>
    <mergeCell ref="A37:A40"/>
    <mergeCell ref="B37:B40"/>
    <mergeCell ref="E37:E40"/>
    <mergeCell ref="F37:F40"/>
    <mergeCell ref="A41:A44"/>
    <mergeCell ref="B41:B44"/>
    <mergeCell ref="E41:E44"/>
    <mergeCell ref="F41:F44"/>
  </mergeCells>
  <printOptions headings="false" gridLines="false" gridLinesSet="true" horizontalCentered="false" verticalCentered="false"/>
  <pageMargins left="0.990277777777778" right="0.39375" top="0.740277777777778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 Чемпионате Мира среди молодёжи (студенты) по пожарно-спасательному спорту "Пловдив-2012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2" activeCellId="0" sqref="C42"/>
    </sheetView>
  </sheetViews>
  <sheetFormatPr defaultColWidth="9.1015625" defaultRowHeight="15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6" width="4.87"/>
    <col collapsed="false" customWidth="true" hidden="false" outlineLevel="0" max="3" min="3" style="97" width="32.33"/>
    <col collapsed="false" customWidth="true" hidden="false" outlineLevel="0" max="4" min="4" style="96" width="6.43"/>
    <col collapsed="false" customWidth="true" hidden="false" outlineLevel="0" max="5" min="5" style="96" width="15.1"/>
    <col collapsed="false" customWidth="true" hidden="false" outlineLevel="0" max="7" min="6" style="96" width="7.76"/>
    <col collapsed="false" customWidth="true" hidden="false" outlineLevel="0" max="8" min="8" style="97" width="7.76"/>
    <col collapsed="false" customWidth="false" hidden="false" outlineLevel="0" max="257" min="9" style="97" width="9.1"/>
  </cols>
  <sheetData>
    <row r="1" s="4" customFormat="true" ht="31.8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s="4" customFormat="true" ht="11.4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1"/>
    </row>
    <row r="3" s="4" customFormat="true" ht="30" hidden="false" customHeight="true" outlineLevel="0" collapsed="false">
      <c r="A3" s="5" t="s">
        <v>1</v>
      </c>
      <c r="B3" s="5"/>
      <c r="C3" s="5"/>
      <c r="E3" s="72" t="s">
        <v>2</v>
      </c>
      <c r="F3" s="72"/>
      <c r="G3" s="72"/>
      <c r="H3" s="72"/>
      <c r="I3" s="98"/>
      <c r="J3" s="54"/>
      <c r="K3" s="54"/>
    </row>
    <row r="4" customFormat="false" ht="57" hidden="false" customHeight="true" outlineLevel="0" collapsed="false">
      <c r="A4" s="73" t="s">
        <v>37</v>
      </c>
      <c r="B4" s="74" t="s">
        <v>90</v>
      </c>
      <c r="C4" s="77" t="s">
        <v>20</v>
      </c>
      <c r="D4" s="77" t="s">
        <v>22</v>
      </c>
      <c r="E4" s="73" t="s">
        <v>23</v>
      </c>
      <c r="F4" s="26" t="s">
        <v>38</v>
      </c>
      <c r="G4" s="26" t="s">
        <v>39</v>
      </c>
      <c r="H4" s="44" t="s">
        <v>40</v>
      </c>
    </row>
    <row r="5" customFormat="false" ht="15" hidden="false" customHeight="true" outlineLevel="0" collapsed="false">
      <c r="A5" s="99" t="n">
        <v>1</v>
      </c>
      <c r="B5" s="99" t="n">
        <v>1</v>
      </c>
      <c r="C5" s="100" t="s">
        <v>53</v>
      </c>
      <c r="D5" s="101" t="n">
        <v>10</v>
      </c>
      <c r="E5" s="102" t="s">
        <v>13</v>
      </c>
      <c r="F5" s="103" t="n">
        <v>31.19</v>
      </c>
      <c r="G5" s="103" t="n">
        <v>30.14</v>
      </c>
      <c r="H5" s="103" t="n">
        <v>30.14</v>
      </c>
    </row>
    <row r="6" customFormat="false" ht="15" hidden="false" customHeight="true" outlineLevel="0" collapsed="false">
      <c r="A6" s="99"/>
      <c r="B6" s="99"/>
      <c r="C6" s="104" t="s">
        <v>49</v>
      </c>
      <c r="D6" s="105" t="n">
        <v>12</v>
      </c>
      <c r="E6" s="102"/>
      <c r="F6" s="103"/>
      <c r="G6" s="103"/>
      <c r="H6" s="103"/>
    </row>
    <row r="7" customFormat="false" ht="15" hidden="false" customHeight="true" outlineLevel="0" collapsed="false">
      <c r="A7" s="99"/>
      <c r="B7" s="99"/>
      <c r="C7" s="104" t="s">
        <v>33</v>
      </c>
      <c r="D7" s="105" t="n">
        <v>13</v>
      </c>
      <c r="E7" s="102"/>
      <c r="F7" s="103"/>
      <c r="G7" s="103"/>
      <c r="H7" s="103"/>
    </row>
    <row r="8" customFormat="false" ht="15" hidden="false" customHeight="true" outlineLevel="0" collapsed="false">
      <c r="A8" s="99"/>
      <c r="B8" s="99"/>
      <c r="C8" s="104" t="s">
        <v>77</v>
      </c>
      <c r="D8" s="105" t="n">
        <v>14</v>
      </c>
      <c r="E8" s="102"/>
      <c r="F8" s="103"/>
      <c r="G8" s="103"/>
      <c r="H8" s="103"/>
    </row>
    <row r="9" customFormat="false" ht="15" hidden="false" customHeight="true" outlineLevel="0" collapsed="false">
      <c r="A9" s="99"/>
      <c r="B9" s="99"/>
      <c r="C9" s="104" t="s">
        <v>48</v>
      </c>
      <c r="D9" s="105" t="n">
        <v>15</v>
      </c>
      <c r="E9" s="102"/>
      <c r="F9" s="103"/>
      <c r="G9" s="103"/>
      <c r="H9" s="103"/>
    </row>
    <row r="10" customFormat="false" ht="15" hidden="false" customHeight="true" outlineLevel="0" collapsed="false">
      <c r="A10" s="99"/>
      <c r="B10" s="99"/>
      <c r="C10" s="104" t="s">
        <v>52</v>
      </c>
      <c r="D10" s="105" t="n">
        <v>16</v>
      </c>
      <c r="E10" s="102"/>
      <c r="F10" s="103"/>
      <c r="G10" s="103"/>
      <c r="H10" s="103"/>
    </row>
    <row r="11" customFormat="false" ht="15.6" hidden="false" customHeight="true" outlineLevel="0" collapsed="false">
      <c r="A11" s="99"/>
      <c r="B11" s="99"/>
      <c r="C11" s="106" t="s">
        <v>43</v>
      </c>
      <c r="D11" s="107" t="n">
        <v>18</v>
      </c>
      <c r="E11" s="102"/>
      <c r="F11" s="103"/>
      <c r="G11" s="103"/>
      <c r="H11" s="103"/>
    </row>
    <row r="12" customFormat="false" ht="15.75" hidden="false" customHeight="true" outlineLevel="0" collapsed="false">
      <c r="A12" s="108" t="n">
        <v>2</v>
      </c>
      <c r="B12" s="99" t="n">
        <v>4</v>
      </c>
      <c r="C12" s="100" t="s">
        <v>62</v>
      </c>
      <c r="D12" s="101" t="n">
        <v>40</v>
      </c>
      <c r="E12" s="102" t="s">
        <v>16</v>
      </c>
      <c r="F12" s="103" t="n">
        <v>999</v>
      </c>
      <c r="G12" s="103" t="n">
        <v>32.94</v>
      </c>
      <c r="H12" s="103" t="n">
        <v>32.94</v>
      </c>
    </row>
    <row r="13" customFormat="false" ht="15" hidden="false" customHeight="true" outlineLevel="0" collapsed="false">
      <c r="A13" s="108"/>
      <c r="B13" s="108"/>
      <c r="C13" s="104" t="s">
        <v>45</v>
      </c>
      <c r="D13" s="105" t="n">
        <v>41</v>
      </c>
      <c r="E13" s="102"/>
      <c r="F13" s="103"/>
      <c r="G13" s="103"/>
      <c r="H13" s="103"/>
    </row>
    <row r="14" customFormat="false" ht="15" hidden="false" customHeight="true" outlineLevel="0" collapsed="false">
      <c r="A14" s="108"/>
      <c r="B14" s="108"/>
      <c r="C14" s="104" t="s">
        <v>58</v>
      </c>
      <c r="D14" s="105" t="n">
        <v>42</v>
      </c>
      <c r="E14" s="102"/>
      <c r="F14" s="103"/>
      <c r="G14" s="103"/>
      <c r="H14" s="103"/>
    </row>
    <row r="15" customFormat="false" ht="15" hidden="false" customHeight="true" outlineLevel="0" collapsed="false">
      <c r="A15" s="108"/>
      <c r="B15" s="108"/>
      <c r="C15" s="104" t="s">
        <v>61</v>
      </c>
      <c r="D15" s="105" t="n">
        <v>43</v>
      </c>
      <c r="E15" s="102"/>
      <c r="F15" s="103"/>
      <c r="G15" s="103"/>
      <c r="H15" s="103"/>
    </row>
    <row r="16" customFormat="false" ht="15" hidden="false" customHeight="true" outlineLevel="0" collapsed="false">
      <c r="A16" s="108"/>
      <c r="B16" s="108"/>
      <c r="C16" s="104" t="s">
        <v>65</v>
      </c>
      <c r="D16" s="109" t="n">
        <v>44</v>
      </c>
      <c r="E16" s="102"/>
      <c r="F16" s="103"/>
      <c r="G16" s="103"/>
      <c r="H16" s="103"/>
    </row>
    <row r="17" customFormat="false" ht="15" hidden="false" customHeight="true" outlineLevel="0" collapsed="false">
      <c r="A17" s="108"/>
      <c r="B17" s="108"/>
      <c r="C17" s="104" t="s">
        <v>81</v>
      </c>
      <c r="D17" s="109" t="n">
        <v>48</v>
      </c>
      <c r="E17" s="102"/>
      <c r="F17" s="103"/>
      <c r="G17" s="103"/>
      <c r="H17" s="103"/>
    </row>
    <row r="18" customFormat="false" ht="15.75" hidden="false" customHeight="true" outlineLevel="0" collapsed="false">
      <c r="A18" s="108"/>
      <c r="B18" s="108"/>
      <c r="C18" s="106" t="s">
        <v>82</v>
      </c>
      <c r="D18" s="107" t="n">
        <v>49</v>
      </c>
      <c r="E18" s="102"/>
      <c r="F18" s="103"/>
      <c r="G18" s="103"/>
      <c r="H18" s="103"/>
    </row>
    <row r="19" customFormat="false" ht="18.75" hidden="false" customHeight="true" outlineLevel="0" collapsed="false">
      <c r="A19" s="108" t="n">
        <v>3</v>
      </c>
      <c r="B19" s="99" t="n">
        <v>5</v>
      </c>
      <c r="C19" s="100" t="s">
        <v>46</v>
      </c>
      <c r="D19" s="105" t="n">
        <v>50</v>
      </c>
      <c r="E19" s="102" t="s">
        <v>17</v>
      </c>
      <c r="F19" s="103" t="n">
        <v>35.91</v>
      </c>
      <c r="G19" s="103" t="n">
        <v>36.07</v>
      </c>
      <c r="H19" s="103" t="n">
        <v>35.91</v>
      </c>
    </row>
    <row r="20" customFormat="false" ht="15" hidden="false" customHeight="true" outlineLevel="0" collapsed="false">
      <c r="A20" s="108"/>
      <c r="B20" s="108"/>
      <c r="C20" s="104" t="s">
        <v>63</v>
      </c>
      <c r="D20" s="105" t="n">
        <v>51</v>
      </c>
      <c r="E20" s="102"/>
      <c r="F20" s="103"/>
      <c r="G20" s="103"/>
      <c r="H20" s="103"/>
    </row>
    <row r="21" customFormat="false" ht="15" hidden="false" customHeight="true" outlineLevel="0" collapsed="false">
      <c r="A21" s="108"/>
      <c r="B21" s="108"/>
      <c r="C21" s="104" t="s">
        <v>67</v>
      </c>
      <c r="D21" s="105" t="n">
        <v>54</v>
      </c>
      <c r="E21" s="102"/>
      <c r="F21" s="103"/>
      <c r="G21" s="103"/>
      <c r="H21" s="103"/>
    </row>
    <row r="22" customFormat="false" ht="15" hidden="false" customHeight="true" outlineLevel="0" collapsed="false">
      <c r="A22" s="108"/>
      <c r="B22" s="108"/>
      <c r="C22" s="104" t="s">
        <v>71</v>
      </c>
      <c r="D22" s="105" t="n">
        <v>56</v>
      </c>
      <c r="E22" s="102"/>
      <c r="F22" s="103"/>
      <c r="G22" s="103"/>
      <c r="H22" s="103"/>
    </row>
    <row r="23" customFormat="false" ht="15" hidden="false" customHeight="true" outlineLevel="0" collapsed="false">
      <c r="A23" s="108"/>
      <c r="B23" s="108"/>
      <c r="C23" s="104" t="s">
        <v>79</v>
      </c>
      <c r="D23" s="109" t="n">
        <v>57</v>
      </c>
      <c r="E23" s="102"/>
      <c r="F23" s="103"/>
      <c r="G23" s="103"/>
      <c r="H23" s="103"/>
    </row>
    <row r="24" customFormat="false" ht="15" hidden="false" customHeight="true" outlineLevel="0" collapsed="false">
      <c r="A24" s="108"/>
      <c r="B24" s="108"/>
      <c r="C24" s="104" t="s">
        <v>66</v>
      </c>
      <c r="D24" s="109" t="n">
        <v>58</v>
      </c>
      <c r="E24" s="102"/>
      <c r="F24" s="103"/>
      <c r="G24" s="103"/>
      <c r="H24" s="103"/>
    </row>
    <row r="25" customFormat="false" ht="15.6" hidden="false" customHeight="true" outlineLevel="0" collapsed="false">
      <c r="A25" s="108"/>
      <c r="B25" s="108"/>
      <c r="C25" s="106" t="s">
        <v>64</v>
      </c>
      <c r="D25" s="107" t="n">
        <v>53</v>
      </c>
      <c r="E25" s="102"/>
      <c r="F25" s="103"/>
      <c r="G25" s="103"/>
      <c r="H25" s="103"/>
    </row>
    <row r="26" customFormat="false" ht="15.6" hidden="false" customHeight="true" outlineLevel="0" collapsed="false">
      <c r="A26" s="108" t="n">
        <v>4</v>
      </c>
      <c r="B26" s="99" t="n">
        <v>3</v>
      </c>
      <c r="C26" s="100" t="s">
        <v>55</v>
      </c>
      <c r="D26" s="101" t="n">
        <v>30</v>
      </c>
      <c r="E26" s="102" t="s">
        <v>15</v>
      </c>
      <c r="F26" s="103" t="n">
        <v>37.11</v>
      </c>
      <c r="G26" s="103" t="n">
        <v>39.72</v>
      </c>
      <c r="H26" s="103" t="n">
        <v>37.11</v>
      </c>
    </row>
    <row r="27" customFormat="false" ht="15" hidden="false" customHeight="true" outlineLevel="0" collapsed="false">
      <c r="A27" s="108"/>
      <c r="B27" s="108"/>
      <c r="C27" s="104" t="s">
        <v>50</v>
      </c>
      <c r="D27" s="105" t="n">
        <v>31</v>
      </c>
      <c r="E27" s="102"/>
      <c r="F27" s="103"/>
      <c r="G27" s="103"/>
      <c r="H27" s="103"/>
    </row>
    <row r="28" customFormat="false" ht="15" hidden="false" customHeight="true" outlineLevel="0" collapsed="false">
      <c r="A28" s="108"/>
      <c r="B28" s="108"/>
      <c r="C28" s="104" t="s">
        <v>47</v>
      </c>
      <c r="D28" s="105" t="n">
        <v>32</v>
      </c>
      <c r="E28" s="102"/>
      <c r="F28" s="103"/>
      <c r="G28" s="103"/>
      <c r="H28" s="103"/>
    </row>
    <row r="29" customFormat="false" ht="15" hidden="false" customHeight="true" outlineLevel="0" collapsed="false">
      <c r="A29" s="108"/>
      <c r="B29" s="108"/>
      <c r="C29" s="104" t="s">
        <v>51</v>
      </c>
      <c r="D29" s="109" t="n">
        <v>33</v>
      </c>
      <c r="E29" s="102"/>
      <c r="F29" s="103"/>
      <c r="G29" s="103"/>
      <c r="H29" s="103"/>
    </row>
    <row r="30" customFormat="false" ht="15" hidden="false" customHeight="true" outlineLevel="0" collapsed="false">
      <c r="A30" s="108"/>
      <c r="B30" s="108"/>
      <c r="C30" s="104" t="s">
        <v>54</v>
      </c>
      <c r="D30" s="109" t="n">
        <v>34</v>
      </c>
      <c r="E30" s="102"/>
      <c r="F30" s="103"/>
      <c r="G30" s="103"/>
      <c r="H30" s="103"/>
    </row>
    <row r="31" customFormat="false" ht="15" hidden="false" customHeight="true" outlineLevel="0" collapsed="false">
      <c r="A31" s="108"/>
      <c r="B31" s="108"/>
      <c r="C31" s="104" t="s">
        <v>56</v>
      </c>
      <c r="D31" s="105" t="n">
        <v>36</v>
      </c>
      <c r="E31" s="102"/>
      <c r="F31" s="103"/>
      <c r="G31" s="103"/>
      <c r="H31" s="103"/>
    </row>
    <row r="32" customFormat="false" ht="15.6" hidden="false" customHeight="true" outlineLevel="0" collapsed="false">
      <c r="A32" s="108"/>
      <c r="B32" s="108"/>
      <c r="C32" s="106" t="s">
        <v>93</v>
      </c>
      <c r="D32" s="107" t="n">
        <v>39</v>
      </c>
      <c r="E32" s="102"/>
      <c r="F32" s="103"/>
      <c r="G32" s="103"/>
      <c r="H32" s="103"/>
    </row>
    <row r="33" customFormat="false" ht="15.6" hidden="false" customHeight="true" outlineLevel="0" collapsed="false">
      <c r="A33" s="108" t="n">
        <v>5</v>
      </c>
      <c r="B33" s="99" t="n">
        <v>2</v>
      </c>
      <c r="C33" s="104" t="s">
        <v>75</v>
      </c>
      <c r="D33" s="105" t="n">
        <v>20</v>
      </c>
      <c r="E33" s="102" t="s">
        <v>14</v>
      </c>
      <c r="F33" s="103" t="n">
        <v>37.22</v>
      </c>
      <c r="G33" s="103" t="n">
        <v>41.68</v>
      </c>
      <c r="H33" s="103" t="n">
        <v>37.22</v>
      </c>
    </row>
    <row r="34" customFormat="false" ht="15" hidden="false" customHeight="true" outlineLevel="0" collapsed="false">
      <c r="A34" s="108"/>
      <c r="B34" s="108"/>
      <c r="C34" s="104" t="s">
        <v>34</v>
      </c>
      <c r="D34" s="109" t="n">
        <v>21</v>
      </c>
      <c r="E34" s="102"/>
      <c r="F34" s="103"/>
      <c r="G34" s="103"/>
      <c r="H34" s="103"/>
    </row>
    <row r="35" customFormat="false" ht="15" hidden="false" customHeight="true" outlineLevel="0" collapsed="false">
      <c r="A35" s="108"/>
      <c r="B35" s="108"/>
      <c r="C35" s="104" t="s">
        <v>27</v>
      </c>
      <c r="D35" s="109" t="n">
        <v>22</v>
      </c>
      <c r="E35" s="102"/>
      <c r="F35" s="103"/>
      <c r="G35" s="103"/>
      <c r="H35" s="103"/>
    </row>
    <row r="36" customFormat="false" ht="15" hidden="false" customHeight="true" outlineLevel="0" collapsed="false">
      <c r="A36" s="108"/>
      <c r="B36" s="108"/>
      <c r="C36" s="104" t="s">
        <v>26</v>
      </c>
      <c r="D36" s="105" t="n">
        <v>23</v>
      </c>
      <c r="E36" s="102"/>
      <c r="F36" s="103"/>
      <c r="G36" s="103"/>
      <c r="H36" s="103"/>
    </row>
    <row r="37" customFormat="false" ht="15" hidden="false" customHeight="true" outlineLevel="0" collapsed="false">
      <c r="A37" s="108"/>
      <c r="B37" s="108"/>
      <c r="C37" s="104" t="s">
        <v>25</v>
      </c>
      <c r="D37" s="105" t="n">
        <v>24</v>
      </c>
      <c r="E37" s="102"/>
      <c r="F37" s="103"/>
      <c r="G37" s="103"/>
      <c r="H37" s="103"/>
    </row>
    <row r="38" customFormat="false" ht="15" hidden="false" customHeight="true" outlineLevel="0" collapsed="false">
      <c r="A38" s="108"/>
      <c r="B38" s="108"/>
      <c r="C38" s="104" t="s">
        <v>29</v>
      </c>
      <c r="D38" s="105" t="n">
        <v>26</v>
      </c>
      <c r="E38" s="102"/>
      <c r="F38" s="103"/>
      <c r="G38" s="103"/>
      <c r="H38" s="103"/>
    </row>
    <row r="39" customFormat="false" ht="15.6" hidden="false" customHeight="true" outlineLevel="0" collapsed="false">
      <c r="A39" s="108"/>
      <c r="B39" s="108"/>
      <c r="C39" s="106" t="s">
        <v>41</v>
      </c>
      <c r="D39" s="107" t="n">
        <v>27</v>
      </c>
      <c r="E39" s="102"/>
      <c r="F39" s="103"/>
      <c r="G39" s="103"/>
      <c r="H39" s="103"/>
    </row>
    <row r="40" customFormat="false" ht="15.6" hidden="false" customHeight="false" outlineLevel="0" collapsed="false"/>
  </sheetData>
  <mergeCells count="33">
    <mergeCell ref="A1:H1"/>
    <mergeCell ref="A3:C3"/>
    <mergeCell ref="E3:H3"/>
    <mergeCell ref="A5:A11"/>
    <mergeCell ref="B5:B11"/>
    <mergeCell ref="E5:E11"/>
    <mergeCell ref="F5:F11"/>
    <mergeCell ref="G5:G11"/>
    <mergeCell ref="H5:H11"/>
    <mergeCell ref="A12:A18"/>
    <mergeCell ref="B12:B18"/>
    <mergeCell ref="E12:E18"/>
    <mergeCell ref="F12:F18"/>
    <mergeCell ref="G12:G18"/>
    <mergeCell ref="H12:H18"/>
    <mergeCell ref="A19:A25"/>
    <mergeCell ref="B19:B25"/>
    <mergeCell ref="E19:E25"/>
    <mergeCell ref="F19:F25"/>
    <mergeCell ref="G19:G25"/>
    <mergeCell ref="H19:H25"/>
    <mergeCell ref="A26:A32"/>
    <mergeCell ref="B26:B32"/>
    <mergeCell ref="E26:E32"/>
    <mergeCell ref="F26:F32"/>
    <mergeCell ref="G26:G32"/>
    <mergeCell ref="H26:H32"/>
    <mergeCell ref="A33:A39"/>
    <mergeCell ref="B33:B39"/>
    <mergeCell ref="E33:E39"/>
    <mergeCell ref="F33:F39"/>
    <mergeCell ref="G33:G39"/>
    <mergeCell ref="H33:H39"/>
  </mergeCells>
  <printOptions headings="false" gridLines="false" gridLinesSet="true" horizontalCentered="false" verticalCentered="false"/>
  <pageMargins left="1.05" right="0.39375" top="0.610416666666667" bottom="0.409722222222222" header="0.157638888888889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публикански преглед по пожароприложен спорт "Пловдив-2011"</oddHeader>
    <oddFooter>&amp;L&amp;8ГДПБЗН-МВР
&amp;D&amp;R&amp;P/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IBelchev</cp:lastModifiedBy>
  <cp:lastPrinted>2012-06-25T07:55:47Z</cp:lastPrinted>
  <dcterms:modified xsi:type="dcterms:W3CDTF">2012-06-25T08:25:17Z</dcterms:modified>
  <cp:revision>0</cp:revision>
  <dc:subject/>
  <dc:title/>
</cp:coreProperties>
</file>